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pharma inc" sheetId="1" state="visible" r:id="rId2"/>
    <sheet name="discounted cash flow analy" sheetId="2" state="visible" r:id="rId3"/>
    <sheet name="mei trading history" sheetId="3" state="visible" r:id="rId4"/>
    <sheet name="infinity trading history" sheetId="4" state="visible" r:id="rId5"/>
    <sheet name="comparable companies analy" sheetId="5" state="visible" r:id="rId6"/>
    <sheet name="summary of the mei project" sheetId="6" state="visible" r:id="rId7"/>
    <sheet name="summary of the pro forma p" sheetId="7" state="visible" r:id="rId8"/>
    <sheet name="value of mei shares issued" sheetId="8" state="visible" r:id="rId9"/>
    <sheet name="comparable public company" sheetId="9" state="visible" r:id="rId10"/>
    <sheet name="comparable transaction ana" sheetId="10" state="visible" r:id="rId11"/>
    <sheet name="equity financing analysis" sheetId="11" state="visible" r:id="rId12"/>
    <sheet name="implied exchange ratios" sheetId="12" state="visible" r:id="rId13"/>
    <sheet name="implied exchange ratios-1" sheetId="13" state="visible" r:id="rId14"/>
    <sheet name="fiscal year ended december" sheetId="14" state="visible" r:id="rId15"/>
    <sheet name="the merger agreementtreatm" sheetId="15" state="visible" r:id="rId16"/>
    <sheet name="all golden parachute compe" sheetId="16" state="visible" r:id="rId17"/>
    <sheet name="all golden parachute compe-1" sheetId="17" state="visible" r:id="rId18"/>
    <sheet name="all golden parachute compe-2" sheetId="18" state="visible" r:id="rId19"/>
    <sheet name="new golden parachute compe" sheetId="19" state="visible" r:id="rId20"/>
    <sheet name="summary compensation" sheetId="20" state="visible" r:id="rId21"/>
    <sheet name="grants of planbased awards" sheetId="21" state="visible" r:id="rId22"/>
    <sheet name="outstanding equity awards" sheetId="22" state="visible" r:id="rId23"/>
    <sheet name="summary compensation-1" sheetId="23" state="visible" r:id="rId24"/>
    <sheet name="outstanding equity awards -1" sheetId="24" state="visible" r:id="rId25"/>
    <sheet name="director compensation" sheetId="25" state="visible" r:id="rId26"/>
    <sheet name="director compensation-1" sheetId="26" state="visible" r:id="rId27"/>
    <sheet name="research and development" sheetId="27" state="visible" r:id="rId28"/>
    <sheet name="research and development-1" sheetId="28" state="visible" r:id="rId29"/>
    <sheet name="results of operations" sheetId="29" state="visible" r:id="rId30"/>
    <sheet name="results of operations-1" sheetId="30" state="visible" r:id="rId31"/>
    <sheet name="liquidity and capital reso" sheetId="31" state="visible" r:id="rId32"/>
    <sheet name="liquidity and capital reso-1" sheetId="32" state="visible" r:id="rId33"/>
    <sheet name="liquidity and capital reso-2" sheetId="33" state="visible" r:id="rId34"/>
    <sheet name="liquidity and capital reso-3" sheetId="34" state="visible" r:id="rId35"/>
    <sheet name="strategic restructuring" sheetId="35" state="visible" r:id="rId36"/>
    <sheet name="as of march 31 2023" sheetId="36" state="visible" r:id="rId37"/>
    <sheet name="for the nine months ended" sheetId="37" state="visible" r:id="rId38"/>
    <sheet name="year ended june 30 2022" sheetId="38" state="visible" r:id="rId39"/>
    <sheet name="shares of mei common stock" sheetId="39" state="visible" r:id="rId40"/>
    <sheet name="preliminary purchase price" sheetId="40" state="visible" r:id="rId41"/>
    <sheet name="preliminary purchase price-1" sheetId="41" state="visible" r:id="rId42"/>
    <sheet name="4 loss per share" sheetId="42" state="visible" r:id="rId43"/>
    <sheet name="4 loss per share-1" sheetId="43" state="visible" r:id="rId44"/>
    <sheet name="4 loss per share-2" sheetId="44" state="visible" r:id="rId45"/>
    <sheet name="4 loss per share-3" sheetId="45" state="visible" r:id="rId46"/>
    <sheet name="index to financial stateme" sheetId="46" state="visible" r:id="rId47"/>
    <sheet name="index to financial stateme-1" sheetId="47" state="visible" r:id="rId48"/>
    <sheet name="index to financial stateme-2" sheetId="48" state="visible" r:id="rId49"/>
    <sheet name="index to financial stateme-3" sheetId="49" state="visible" r:id="rId50"/>
    <sheet name="condensed consolidated bal" sheetId="50" state="visible" r:id="rId51"/>
    <sheet name="consolidated income statem" sheetId="51" state="visible" r:id="rId52"/>
    <sheet name="condensed consolidated sta" sheetId="52" state="visible" r:id="rId53"/>
    <sheet name="condensed consolidated sta-1" sheetId="53" state="visible" r:id="rId54"/>
    <sheet name="consolidated cash flows" sheetId="54" state="visible" r:id="rId55"/>
    <sheet name="revenue from contracts wit" sheetId="55" state="visible" r:id="rId56"/>
    <sheet name="contract balances" sheetId="56" state="visible" r:id="rId57"/>
    <sheet name="note 2 fair value measurem" sheetId="57" state="visible" r:id="rId58"/>
    <sheet name="note 2 fair value measurem-1" sheetId="58" state="visible" r:id="rId59"/>
    <sheet name="note 6 net loss per share" sheetId="59" state="visible" r:id="rId60"/>
    <sheet name="note 6 net loss per share-1" sheetId="60" state="visible" r:id="rId61"/>
    <sheet name="note 6 net loss per share-2" sheetId="61" state="visible" r:id="rId62"/>
    <sheet name="note 8 leases" sheetId="62" state="visible" r:id="rId63"/>
    <sheet name="note 8 leases-1" sheetId="63" state="visible" r:id="rId64"/>
    <sheet name="note 10 sharebased compens" sheetId="64" state="visible" r:id="rId65"/>
    <sheet name="stock options" sheetId="65" state="visible" r:id="rId66"/>
    <sheet name="stock options-1" sheetId="66" state="visible" r:id="rId67"/>
    <sheet name="restricted stock units" sheetId="67" state="visible" r:id="rId68"/>
    <sheet name="balance sheets" sheetId="68" state="visible" r:id="rId69"/>
    <sheet name="statements of operations" sheetId="69" state="visible" r:id="rId70"/>
    <sheet name="statements of stockholders" sheetId="70" state="visible" r:id="rId71"/>
    <sheet name="statements of cash flows" sheetId="71" state="visible" r:id="rId72"/>
    <sheet name="revenue from contracts wit-1" sheetId="72" state="visible" r:id="rId73"/>
    <sheet name="contract balances-1" sheetId="73" state="visible" r:id="rId74"/>
    <sheet name="net loss per share" sheetId="74" state="visible" r:id="rId75"/>
    <sheet name="net loss per share-1" sheetId="75" state="visible" r:id="rId76"/>
    <sheet name="net loss per share-2" sheetId="76" state="visible" r:id="rId77"/>
    <sheet name="note 5 fair value measurem" sheetId="77" state="visible" r:id="rId78"/>
    <sheet name="note 5 fair value measurem-1" sheetId="78" state="visible" r:id="rId79"/>
    <sheet name="note 6 property and equipm" sheetId="79" state="visible" r:id="rId80"/>
    <sheet name="note 7 accrued liabilities" sheetId="80" state="visible" r:id="rId81"/>
    <sheet name="note 9 sharebased compensa" sheetId="81" state="visible" r:id="rId82"/>
    <sheet name="stock options-2" sheetId="82" state="visible" r:id="rId83"/>
    <sheet name="stock options-3" sheetId="83" state="visible" r:id="rId84"/>
    <sheet name="restricted stock units-1" sheetId="84" state="visible" r:id="rId85"/>
    <sheet name="note 11 leases" sheetId="85" state="visible" r:id="rId86"/>
    <sheet name="note 11 leases-1" sheetId="86" state="visible" r:id="rId87"/>
    <sheet name="note 11 leases-2" sheetId="87" state="visible" r:id="rId88"/>
    <sheet name="note 13 income taxes" sheetId="88" state="visible" r:id="rId89"/>
    <sheet name="note 13 income taxes-1" sheetId="89" state="visible" r:id="rId90"/>
    <sheet name="note 13 income taxes-2" sheetId="90" state="visible" r:id="rId91"/>
    <sheet name="condensed consolidated bal-1" sheetId="91" state="visible" r:id="rId92"/>
    <sheet name="consolidated income statem-1" sheetId="92" state="visible" r:id="rId93"/>
    <sheet name="consolidated cash flows-1" sheetId="93" state="visible" r:id="rId94"/>
    <sheet name="condensed consolidated sta-2" sheetId="94" state="visible" r:id="rId95"/>
    <sheet name="basic and diluted net loss" sheetId="95" state="visible" r:id="rId96"/>
    <sheet name="5 stockbased compensation" sheetId="96" state="visible" r:id="rId97"/>
    <sheet name="8 prepaid expenses and oth" sheetId="97" state="visible" r:id="rId98"/>
    <sheet name="9 accrued expenses and oth" sheetId="98" state="visible" r:id="rId99"/>
    <sheet name="hcr agreement" sheetId="99" state="visible" r:id="rId100"/>
    <sheet name="13 strategic restructuring" sheetId="100" state="visible" r:id="rId101"/>
    <sheet name="13 strategic restructuring-1" sheetId="101" state="visible" r:id="rId102"/>
    <sheet name="the accompanying notes are" sheetId="102" state="visible" r:id="rId103"/>
    <sheet name="the accompanying notes are-1" sheetId="103" state="visible" r:id="rId104"/>
    <sheet name="the accompanying notes are-2" sheetId="104" state="visible" r:id="rId105"/>
    <sheet name="basic and diluted net loss-1" sheetId="105" state="visible" r:id="rId106"/>
    <sheet name="compensation expense" sheetId="106" state="visible" r:id="rId107"/>
    <sheet name="stock options-4" sheetId="107" state="visible" r:id="rId108"/>
    <sheet name="stock options-5" sheetId="108" state="visible" r:id="rId109"/>
    <sheet name="restricted stock units-2" sheetId="109" state="visible" r:id="rId110"/>
    <sheet name="restricted stock units-3" sheetId="110" state="visible" r:id="rId111"/>
    <sheet name="restricted stock units-4" sheetId="111" state="visible" r:id="rId112"/>
    <sheet name="restricted stock units-5" sheetId="112" state="visible" r:id="rId113"/>
    <sheet name="hcr agreement-1" sheetId="113" state="visible" r:id="rId114"/>
    <sheet name="bvf agreement" sheetId="114" state="visible" r:id="rId115"/>
    <sheet name="bvf agreement-1" sheetId="115" state="visible" r:id="rId116"/>
    <sheet name="bvf agreement-2" sheetId="116" state="visible" r:id="rId117"/>
    <sheet name="duvelisib" sheetId="117" state="visible" r:id="rId118"/>
    <sheet name="eganelisib" sheetId="118" state="visible" r:id="rId119"/>
    <sheet name="eganelisib-1" sheetId="119" state="visible" r:id="rId120"/>
    <sheet name="table of contents" sheetId="120" state="visible" r:id="rId121"/>
    <sheet name="table of contents-1" sheetId="121" state="visible" r:id="rId122"/>
    <sheet name="table of contents-2" sheetId="122" state="visible" r:id="rId123"/>
    <sheet name="table of contents-3" sheetId="123" state="visible" r:id="rId124"/>
    <sheet name="table of contents-4" sheetId="124" state="visible" r:id="rId125"/>
    <sheet name="table of contents-5" sheetId="125" state="visible" r:id="rId1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1490">
  <si>
    <t xml:space="preserve">MEI Pharma INC</t>
  </si>
  <si>
    <t xml:space="preserve">THE MERGER AGREEMENT</t>
  </si>
  <si>
    <t xml:space="preserve">General</t>
  </si>
  <si>
    <t xml:space="preserve">Merger Consideration</t>
  </si>
  <si>
    <t xml:space="preserve">Treatment of Infinity Stock Options</t>
  </si>
  <si>
    <t xml:space="preserve">Treatment of Infinity RSUs</t>
  </si>
  <si>
    <t xml:space="preserve">Directors and Officers of MEI Following the Merger</t>
  </si>
  <si>
    <t xml:space="preserve">Conditions to the Completion of the Merger</t>
  </si>
  <si>
    <t xml:space="preserve">Representations and Warranties</t>
  </si>
  <si>
    <t xml:space="preserve">No Solicitation</t>
  </si>
  <si>
    <t xml:space="preserve">Meetings of Stockholders</t>
  </si>
  <si>
    <t xml:space="preserve">Covenants; Conduct of Business Pending the Merger</t>
  </si>
  <si>
    <t xml:space="preserve">Regulatory Approvals and Related Matters</t>
  </si>
  <si>
    <t xml:space="preserve">Indemnification; Directors and Officers Insurance</t>
  </si>
  <si>
    <t xml:space="preserve">Other Agreements</t>
  </si>
  <si>
    <t xml:space="preserve">Termination</t>
  </si>
  <si>
    <t xml:space="preserve">Termination Fee</t>
  </si>
  <si>
    <t xml:space="preserve">Specific Performance</t>
  </si>
  <si>
    <t xml:space="preserve">Expenses</t>
  </si>
  <si>
    <t xml:space="preserve">Amendment</t>
  </si>
  <si>
    <t xml:space="preserve">Governing Law</t>
  </si>
  <si>
    <t xml:space="preserve">MEI EXECUTIVE COMPENSATION</t>
  </si>
  <si>
    <t xml:space="preserve">Executive Compensation</t>
  </si>
  <si>
    <t xml:space="preserve">Employment Agreements with Named Executive Officers</t>
  </si>
  <si>
    <t xml:space="preserve">Outstanding Equity Awards at 2022 Fiscal  Year-End</t>
  </si>
  <si>
    <t xml:space="preserve">INFINITY EXECUTIVE COMPENSATION</t>
  </si>
  <si>
    <t xml:space="preserve">MEI DIRECTOR COMPENSATION</t>
  </si>
  <si>
    <t xml:space="preserve">INFINITY DIRECTOR COMPENSATION</t>
  </si>
  <si>
    <t xml:space="preserve">MEIS BUSINESS</t>
  </si>
  <si>
    <t xml:space="preserve">INFINITYS BUSINESS</t>
  </si>
  <si>
    <t xml:space="preserve">MEI MANAGEMENTS DISCUSSION AND ANALYSIS OF FINANCIAL CONDITION AND RESULTS
 OF OPERATIONS</t>
  </si>
  <si>
    <t xml:space="preserve">INFINITY MANAGEMENTS DISCUSSION AND ANALYSIS OF FINANCIAL CONDITION
 AND RESULTS OF OPERATIONS</t>
  </si>
  <si>
    <t xml:space="preserve">QUANTITATIVE AND QUALITATIVE DISCLOSURES ABOUT MARKET RISK</t>
  </si>
  <si>
    <t xml:space="preserve">MANAGEMENT FOLLOWING THE MERGER</t>
  </si>
  <si>
    <t xml:space="preserve">CERTAIN RELATIONSHIPS AND RELATED-PARTY TRANSACTIONS</t>
  </si>
  <si>
    <t xml:space="preserve">Infinity Transactions</t>
  </si>
  <si>
    <t xml:space="preserve">ANTICIPATED ACCOUNTING TREATMENT</t>
  </si>
  <si>
    <t xml:space="preserve">UNAUDITED PRO FORMA CONDENSED COMBINED FINANCIAL
STATEMENTS</t>
  </si>
  <si>
    <t xml:space="preserve">MARKET PRICE AND DIVIDEND INFORMATION</t>
  </si>
  <si>
    <t xml:space="preserve">MEI Common Stock</t>
  </si>
  <si>
    <t xml:space="preserve">MEI Dividends</t>
  </si>
  <si>
    <t xml:space="preserve">Infinity Common Stock</t>
  </si>
  <si>
    <t xml:space="preserve">Infinity Dividends</t>
  </si>
  <si>
    <t xml:space="preserve">DESCRIPTION OF MEI COMMON STOCK</t>
  </si>
  <si>
    <t xml:space="preserve">Authorized Common Stock</t>
  </si>
  <si>
    <t xml:space="preserve">Common Stock</t>
  </si>
  <si>
    <t xml:space="preserve">Preferred Stock</t>
  </si>
  <si>
    <t xml:space="preserve">Anti-Takeover Effects of Amended and Restated Certificate of Incorporation and
 Fifth Amended and Restated Bylaws</t>
  </si>
  <si>
    <t xml:space="preserve">Classified Board of Directors</t>
  </si>
  <si>
    <t xml:space="preserve">Advance Notice Requirements for Shareholder Proposals and Nominations for Election
as Directors</t>
  </si>
  <si>
    <t xml:space="preserve">Discounted Cash Flow Analysis</t>
  </si>
  <si>
    <t xml:space="preserve">(in $mm)</t>
  </si>
  <si>
    <t xml:space="preserve">2023E</t>
  </si>
  <si>
    <t xml:space="preserve">2024E</t>
  </si>
  <si>
    <t xml:space="preserve">2025E</t>
  </si>
  <si>
    <t xml:space="preserve">2026E</t>
  </si>
  <si>
    <t xml:space="preserve">2027E</t>
  </si>
  <si>
    <t xml:space="preserve">2028E</t>
  </si>
  <si>
    <t xml:space="preserve">2029E</t>
  </si>
  <si>
    <t xml:space="preserve">2030E</t>
  </si>
  <si>
    <t xml:space="preserve">2031E</t>
  </si>
  <si>
    <t xml:space="preserve">2032E</t>
  </si>
  <si>
    <t xml:space="preserve">2033E</t>
  </si>
  <si>
    <t xml:space="preserve">2034E</t>
  </si>
  <si>
    <t xml:space="preserve">2035E</t>
  </si>
  <si>
    <t xml:space="preserve">2036E</t>
  </si>
  <si>
    <t xml:space="preserve">2037E</t>
  </si>
  <si>
    <t xml:space="preserve">2038E</t>
  </si>
  <si>
    <t xml:space="preserve">2039E</t>
  </si>
  <si>
    <t xml:space="preserve">Revenue</t>
  </si>
  <si>
    <t xml:space="preserve">Voruciclib-CLL</t>
  </si>
  <si>
    <t xml:space="preserve"></t>
  </si>
  <si>
    <t xml:space="preserve">ME-344</t>
  </si>
  <si>
    <t xml:space="preserve">Zandelisib JP Royalty</t>
  </si>
  <si>
    <t xml:space="preserve">Total Revenue</t>
  </si>
  <si>
    <t xml:space="preserve">MEI Trading History:</t>
  </si>
  <si>
    <t xml:space="preserve">One Month</t>
  </si>
  <si>
    <t xml:space="preserve">Two Months</t>
  </si>
  <si>
    <t xml:space="preserve">Three Months</t>
  </si>
  <si>
    <t xml:space="preserve">LTM</t>
  </si>
  <si>
    <t xml:space="preserve">Average Closing Price</t>
  </si>
  <si>
    <t xml:space="preserve">Closing High</t>
  </si>
  <si>
    <t xml:space="preserve">Closing Low</t>
  </si>
  <si>
    <t xml:space="preserve">Average Daily Volume (in mm)</t>
  </si>
  <si>
    <t xml:space="preserve">VWAP</t>
  </si>
  <si>
    <t xml:space="preserve">N/A</t>
  </si>
  <si>
    <t xml:space="preserve">Infinity Trading History:</t>
  </si>
  <si>
    <t xml:space="preserve">Comparable Companies Analysis</t>
  </si>
  <si>
    <t xml:space="preserve">($ in mm)</t>
  </si>
  <si>
    <t xml:space="preserve">FDSO</t>
  </si>
  <si>
    <t xml:space="preserve">POS Adj.</t>
  </si>
  <si>
    <t xml:space="preserve">EV /Adj. Peak</t>
  </si>
  <si>
    <t xml:space="preserve">Company</t>
  </si>
  <si>
    <t xml:space="preserve">Indication</t>
  </si>
  <si>
    <t xml:space="preserve">Share Price</t>
  </si>
  <si>
    <t xml:space="preserve">Market Cap</t>
  </si>
  <si>
    <t xml:space="preserve">Cash</t>
  </si>
  <si>
    <t xml:space="preserve">Debt</t>
  </si>
  <si>
    <t xml:space="preserve">EV</t>
  </si>
  <si>
    <t xml:space="preserve">Peak Revenue</t>
  </si>
  <si>
    <t xml:space="preserve">Janux Therapeutics</t>
  </si>
  <si>
    <t xml:space="preserve">mCRPC</t>
  </si>
  <si>
    <t xml:space="preserve">0.50x</t>
  </si>
  <si>
    <t xml:space="preserve">PSD Biotechnology</t>
  </si>
  <si>
    <t xml:space="preserve">Head and Neck Cencer</t>
  </si>
  <si>
    <t xml:space="preserve">0.27x</t>
  </si>
  <si>
    <t xml:space="preserve">Biomea Fusion</t>
  </si>
  <si>
    <t xml:space="preserve">Leukemia</t>
  </si>
  <si>
    <t xml:space="preserve">1.61x</t>
  </si>
  <si>
    <t xml:space="preserve">Nuvectis Pharma</t>
  </si>
  <si>
    <t xml:space="preserve">Ovarian Clear Cell Carcinoma</t>
  </si>
  <si>
    <t xml:space="preserve">0.44x</t>
  </si>
  <si>
    <t xml:space="preserve">Kinnate Biopharma</t>
  </si>
  <si>
    <t xml:space="preserve">Solid Tumors and Metastatic Melanoma</t>
  </si>
  <si>
    <t xml:space="preserve">0.15x</t>
  </si>
  <si>
    <t xml:space="preserve">PMV Pharmaceuticals</t>
  </si>
  <si>
    <t xml:space="preserve">Tumor Agnostic</t>
  </si>
  <si>
    <t xml:space="preserve">0.60x</t>
  </si>
  <si>
    <t xml:space="preserve">Prelude Therapeutics</t>
  </si>
  <si>
    <t xml:space="preserve">Solid and Hematologic Malignancies</t>
  </si>
  <si>
    <t xml:space="preserve">0.85x</t>
  </si>
  <si>
    <t xml:space="preserve">Cue Biopharma</t>
  </si>
  <si>
    <t xml:space="preserve">HNSCC</t>
  </si>
  <si>
    <t xml:space="preserve">0.19x</t>
  </si>
  <si>
    <t xml:space="preserve">ALX Oncology</t>
  </si>
  <si>
    <t xml:space="preserve">0.03x</t>
  </si>
  <si>
    <t xml:space="preserve">GT Biopharma</t>
  </si>
  <si>
    <t xml:space="preserve">0.01x</t>
  </si>
  <si>
    <t xml:space="preserve">C4 Therapeutics</t>
  </si>
  <si>
    <t xml:space="preserve">Multiple Myeloma &amp; Lymphoma</t>
  </si>
  <si>
    <t xml:space="preserve">($</t>
  </si>
  <si>
    <t xml:space="preserve">)</t>
  </si>
  <si>
    <t xml:space="preserve">NMF</t>
  </si>
  <si>
    <t xml:space="preserve">MEI</t>
  </si>
  <si>
    <t xml:space="preserve">CLL and CRC</t>
  </si>
  <si>
    <t xml:space="preserve">Summary of the MEI Projections</t>
  </si>
  <si>
    <t xml:space="preserve">Gross Profit</t>
  </si>
  <si>
    <t xml:space="preserve">Total Gross Profit</t>
  </si>
  <si>
    <t xml:space="preserve">EBIT</t>
  </si>
  <si>
    <t xml:space="preserve">Summary of the Pro Forma Projections</t>
  </si>
  <si>
    <t xml:space="preserve">Eganelisib</t>
  </si>
  <si>
    <t xml:space="preserve">Voruciclib</t>
  </si>
  <si>
    <t xml:space="preserve">Total Net Revenue</t>
  </si>
  <si>
    <t xml:space="preserve">$9 18</t>
  </si>
  <si>
    <t xml:space="preserve">Value of MEI Shares Issued to Infinity Stockholders.</t>
  </si>
  <si>
    <t xml:space="preserve">Premium on Infinity Equity Value 
 ($ millions)</t>
  </si>
  <si>
    <t xml:space="preserve">MEI Net Cash</t>
  </si>
  <si>
    <t xml:space="preserve">Implied Aggregate Valuation</t>
  </si>
  <si>
    <t xml:space="preserve">Infinity Allocation Percentage</t>
  </si>
  <si>
    <t xml:space="preserve">42.0%</t>
  </si>
  <si>
    <t xml:space="preserve">Infinity Implied Valuation</t>
  </si>
  <si>
    <t xml:space="preserve">Premium (Discount) to Infinity Valuation:</t>
  </si>
  <si>
    <t xml:space="preserve">As of February 22, 2023</t>
  </si>
  <si>
    <t xml:space="preserve">14.1%</t>
  </si>
  <si>
    <t xml:space="preserve">17.6%</t>
  </si>
  <si>
    <t xml:space="preserve">21.2%</t>
  </si>
  <si>
    <t xml:space="preserve">24.7%</t>
  </si>
  <si>
    <t xml:space="preserve">28.3%</t>
  </si>
  <si>
    <t xml:space="preserve">31.9%</t>
  </si>
  <si>
    <t xml:space="preserve">Trailing  30-Day  VWAP</t>
  </si>
  <si>
    <t xml:space="preserve">(1.3)%</t>
  </si>
  <si>
    <t xml:space="preserve">1.8%</t>
  </si>
  <si>
    <t xml:space="preserve">4.8%</t>
  </si>
  <si>
    <t xml:space="preserve">7.9%</t>
  </si>
  <si>
    <t xml:space="preserve">11.0%</t>
  </si>
  <si>
    <t xml:space="preserve">Comparable Public Company Analysis.</t>
  </si>
  <si>
    <t xml:space="preserve">Enterprise Value 
 ($ millions)</t>
  </si>
  <si>
    <t xml:space="preserve">Atossa Therapeutics, Inc.</t>
  </si>
  <si>
    <t xml:space="preserve">eFFECTOR Therapeutics, Inc.</t>
  </si>
  <si>
    <t xml:space="preserve">iTeos Therapeutics, Inc.</t>
  </si>
  <si>
    <t xml:space="preserve">Jounce Therapeutics, Inc.</t>
  </si>
  <si>
    <t xml:space="preserve">Leap Therapeutics, Inc.</t>
  </si>
  <si>
    <t xml:space="preserve">MAIA Biotechnology, Inc.</t>
  </si>
  <si>
    <t xml:space="preserve">Marker Therapeutics, Inc.</t>
  </si>
  <si>
    <t xml:space="preserve">Surface Oncology, Inc.</t>
  </si>
  <si>
    <t xml:space="preserve">Verastem, Inc.</t>
  </si>
  <si>
    <t xml:space="preserve">Zentalis Pharmaceuticals, Inc.</t>
  </si>
  <si>
    <t xml:space="preserve">Comparable Transaction Analysis.</t>
  </si>
  <si>
    <t xml:space="preserve">Date</t>
  </si>
  <si>
    <t xml:space="preserve">Acquirer</t>
  </si>
  <si>
    <t xml:space="preserve">Target</t>
  </si>
  <si>
    <t xml:space="preserve">Total 
 Transaction 
 Value</t>
  </si>
  <si>
    <t xml:space="preserve">Nov-22</t>
  </si>
  <si>
    <t xml:space="preserve">Merck &amp; Co., Inc.</t>
  </si>
  <si>
    <t xml:space="preserve">Imago Biosciences, Inc.</t>
  </si>
  <si>
    <t xml:space="preserve">Jun-22</t>
  </si>
  <si>
    <t xml:space="preserve">Bristol-Myers Squibb Company</t>
  </si>
  <si>
    <t xml:space="preserve">Turning Point Therapeutics, Inc.</t>
  </si>
  <si>
    <t xml:space="preserve">Apr-22</t>
  </si>
  <si>
    <t xml:space="preserve">Regeneron Pharmaceuticals, Inc.</t>
  </si>
  <si>
    <t xml:space="preserve">Checkmate Pharmaceuticals, Inc.</t>
  </si>
  <si>
    <t xml:space="preserve">Nov-20</t>
  </si>
  <si>
    <t xml:space="preserve">Sanofi</t>
  </si>
  <si>
    <t xml:space="preserve">Kiadis Pharma N.V.</t>
  </si>
  <si>
    <t xml:space="preserve">Dec-19</t>
  </si>
  <si>
    <t xml:space="preserve">ArQule, Inc.</t>
  </si>
  <si>
    <t xml:space="preserve">Feb-19</t>
  </si>
  <si>
    <t xml:space="preserve">Immune Design Corp.</t>
  </si>
  <si>
    <t xml:space="preserve">Feb-18</t>
  </si>
  <si>
    <t xml:space="preserve">Viralytics Limited</t>
  </si>
  <si>
    <t xml:space="preserve">Jan-18</t>
  </si>
  <si>
    <t xml:space="preserve">Seattle Genetics, Inc.</t>
  </si>
  <si>
    <t xml:space="preserve">Cascadian Therapeutics, Inc.</t>
  </si>
  <si>
    <t xml:space="preserve">Equity Financing Analysis.</t>
  </si>
  <si>
    <t xml:space="preserve">Premium (Discount) to Stock Price Prior to 
 Offering</t>
  </si>
  <si>
    <t xml:space="preserve">1-Day</t>
  </si>
  <si>
    <t xml:space="preserve">5-Day</t>
  </si>
  <si>
    <t xml:space="preserve">15-Day</t>
  </si>
  <si>
    <t xml:space="preserve">89bio, Inc.</t>
  </si>
  <si>
    <t xml:space="preserve">0.0%</t>
  </si>
  <si>
    <t xml:space="preserve">4.4%</t>
  </si>
  <si>
    <t xml:space="preserve">(6.6)%</t>
  </si>
  <si>
    <t xml:space="preserve">aTyr Pharma, Inc.</t>
  </si>
  <si>
    <t xml:space="preserve">(5.5)%</t>
  </si>
  <si>
    <t xml:space="preserve">0.4%</t>
  </si>
  <si>
    <t xml:space="preserve">ContraFect Corporation</t>
  </si>
  <si>
    <t xml:space="preserve">(17.4)%</t>
  </si>
  <si>
    <t xml:space="preserve">(22.2)%</t>
  </si>
  <si>
    <t xml:space="preserve">(32.3)%</t>
  </si>
  <si>
    <t xml:space="preserve">Evelo Biosciences, Inc.</t>
  </si>
  <si>
    <t xml:space="preserve">(21.1)%</t>
  </si>
  <si>
    <t xml:space="preserve">(47.1)%</t>
  </si>
  <si>
    <t xml:space="preserve">F-star  Therapeutics, Inc.</t>
  </si>
  <si>
    <t xml:space="preserve">(27.7)%</t>
  </si>
  <si>
    <t xml:space="preserve">(31.0)%</t>
  </si>
  <si>
    <t xml:space="preserve">Genocea Biosciences, Inc.</t>
  </si>
  <si>
    <t xml:space="preserve">(12.5)%</t>
  </si>
  <si>
    <t xml:space="preserve">23.3%</t>
  </si>
  <si>
    <t xml:space="preserve">3.5%</t>
  </si>
  <si>
    <t xml:space="preserve">Hepion Pharmaceuticals, Inc.</t>
  </si>
  <si>
    <t xml:space="preserve">(32.7)%</t>
  </si>
  <si>
    <t xml:space="preserve">(32.9)%</t>
  </si>
  <si>
    <t xml:space="preserve">(11.9)%</t>
  </si>
  <si>
    <t xml:space="preserve">Jasper Therapeutics, Inc.</t>
  </si>
  <si>
    <t xml:space="preserve">(11.2)%</t>
  </si>
  <si>
    <t xml:space="preserve">(14.8)%</t>
  </si>
  <si>
    <t xml:space="preserve">(45.3)%</t>
  </si>
  <si>
    <t xml:space="preserve">KemPharm, Inc.</t>
  </si>
  <si>
    <t xml:space="preserve">(21.2)%</t>
  </si>
  <si>
    <t xml:space="preserve">(42.0)%</t>
  </si>
  <si>
    <t xml:space="preserve">(55.6)%</t>
  </si>
  <si>
    <t xml:space="preserve">Larimar Therapeutics, Inc.</t>
  </si>
  <si>
    <t xml:space="preserve">10.1%</t>
  </si>
  <si>
    <t xml:space="preserve">9.8%</t>
  </si>
  <si>
    <t xml:space="preserve">Lyra Therapeutics, Inc.</t>
  </si>
  <si>
    <t xml:space="preserve">(2.3)%</t>
  </si>
  <si>
    <t xml:space="preserve">1.7%</t>
  </si>
  <si>
    <t xml:space="preserve">(3.7)%</t>
  </si>
  <si>
    <t xml:space="preserve">Moleculin Biotech, Inc.</t>
  </si>
  <si>
    <t xml:space="preserve">(25.7)%</t>
  </si>
  <si>
    <t xml:space="preserve">(18.8)%</t>
  </si>
  <si>
    <t xml:space="preserve">(17.5)%</t>
  </si>
  <si>
    <t xml:space="preserve">Precision Biosciences, Inc.</t>
  </si>
  <si>
    <t xml:space="preserve">14.9%</t>
  </si>
  <si>
    <t xml:space="preserve">(17.3)%</t>
  </si>
  <si>
    <t xml:space="preserve">Rezolute, Inc.</t>
  </si>
  <si>
    <t xml:space="preserve">10.9%</t>
  </si>
  <si>
    <t xml:space="preserve">0.3%</t>
  </si>
  <si>
    <t xml:space="preserve">Savara Inc.</t>
  </si>
  <si>
    <t xml:space="preserve">(19.0)%</t>
  </si>
  <si>
    <t xml:space="preserve">(15.7)%</t>
  </si>
  <si>
    <t xml:space="preserve">(16.2)%</t>
  </si>
  <si>
    <t xml:space="preserve">SCYNEXIS, Inc.</t>
  </si>
  <si>
    <t xml:space="preserve">(14.7)%</t>
  </si>
  <si>
    <t xml:space="preserve">(8.2)%</t>
  </si>
  <si>
    <t xml:space="preserve">Sio Gene Therapies Inc.</t>
  </si>
  <si>
    <t xml:space="preserve">(14.4)%</t>
  </si>
  <si>
    <t xml:space="preserve">(11.3)%</t>
  </si>
  <si>
    <t xml:space="preserve">(3.4)%</t>
  </si>
  <si>
    <t xml:space="preserve">Terns Pharmaceuticals, Inc.</t>
  </si>
  <si>
    <t xml:space="preserve">11.5%</t>
  </si>
  <si>
    <t xml:space="preserve">7.6%</t>
  </si>
  <si>
    <t xml:space="preserve">Trevi Therapeutics, Inc.</t>
  </si>
  <si>
    <t xml:space="preserve">(0.3)%</t>
  </si>
  <si>
    <t xml:space="preserve">(40.8)%</t>
  </si>
  <si>
    <t xml:space="preserve">(38.5)%</t>
  </si>
  <si>
    <t xml:space="preserve">(13.6)%</t>
  </si>
  <si>
    <t xml:space="preserve">24.2%</t>
  </si>
  <si>
    <t xml:space="preserve">VistaGen Therapeutics, Inc.</t>
  </si>
  <si>
    <t xml:space="preserve">(1.1)%</t>
  </si>
  <si>
    <t xml:space="preserve">24.3%</t>
  </si>
  <si>
    <t xml:space="preserve">19.5%</t>
  </si>
  <si>
    <t xml:space="preserve">X4 Pharmaceuticals, Inc.</t>
  </si>
  <si>
    <t xml:space="preserve">(8.3)%</t>
  </si>
  <si>
    <t xml:space="preserve">(26.7)%</t>
  </si>
  <si>
    <t xml:space="preserve">(42.1)%</t>
  </si>
  <si>
    <t xml:space="preserve">Implied Exchange Ratios.</t>
  </si>
  <si>
    <t xml:space="preserve">Implied Exchange Ratio
($80.0m Net Cash at Close)</t>
  </si>
  <si>
    <t xml:space="preserve">Infinity Valuation Method</t>
  </si>
  <si>
    <t xml:space="preserve">Low</t>
  </si>
  <si>
    <t xml:space="preserve">High</t>
  </si>
  <si>
    <t xml:space="preserve">Equity Financing Analysis:  1-day  Prior</t>
  </si>
  <si>
    <t xml:space="preserve">0.7626x</t>
  </si>
  <si>
    <t xml:space="preserve">0.9162x</t>
  </si>
  <si>
    <t xml:space="preserve">Equity Financing Analysis:  5-days  Prior</t>
  </si>
  <si>
    <t xml:space="preserve">0.7153x</t>
  </si>
  <si>
    <t xml:space="preserve">0.9959x</t>
  </si>
  <si>
    <t xml:space="preserve">Equity Financing Analysis:  15-days  Prior</t>
  </si>
  <si>
    <t xml:space="preserve">0.6235x</t>
  </si>
  <si>
    <t xml:space="preserve">0.9150x</t>
  </si>
  <si>
    <t xml:space="preserve">Comparable Public Company Analysis</t>
  </si>
  <si>
    <t xml:space="preserve">(0.0675x)</t>
  </si>
  <si>
    <t xml:space="preserve">1.2849x</t>
  </si>
  <si>
    <t xml:space="preserve">DCF Analysis: Risk Adjusted</t>
  </si>
  <si>
    <t xml:space="preserve">1.9522x</t>
  </si>
  <si>
    <t xml:space="preserve">3.4586x</t>
  </si>
  <si>
    <t xml:space="preserve">DCF Analysis:  Non-Risk  Adjusted</t>
  </si>
  <si>
    <t xml:space="preserve">1.0479x</t>
  </si>
  <si>
    <t xml:space="preserve">2.2263x</t>
  </si>
  <si>
    <t xml:space="preserve">Average Implied Exchange Ratio</t>
  </si>
  <si>
    <t xml:space="preserve">0.8390x</t>
  </si>
  <si>
    <t xml:space="preserve">1.6328x</t>
  </si>
  <si>
    <t xml:space="preserve">Implied Exchange Ratio
($92.8m Net Cash at Close)</t>
  </si>
  <si>
    <t xml:space="preserve">0.6574x</t>
  </si>
  <si>
    <t xml:space="preserve">0.7898x</t>
  </si>
  <si>
    <t xml:space="preserve">0.6167x</t>
  </si>
  <si>
    <t xml:space="preserve">0.8586x</t>
  </si>
  <si>
    <t xml:space="preserve">0.5375x</t>
  </si>
  <si>
    <t xml:space="preserve">0.7888x</t>
  </si>
  <si>
    <t xml:space="preserve">(0.0582x)</t>
  </si>
  <si>
    <t xml:space="preserve">1.1077x</t>
  </si>
  <si>
    <t xml:space="preserve">1.6829x</t>
  </si>
  <si>
    <t xml:space="preserve">2.9816x</t>
  </si>
  <si>
    <t xml:space="preserve">0.9034x</t>
  </si>
  <si>
    <t xml:space="preserve">1.9192x</t>
  </si>
  <si>
    <t xml:space="preserve">0.7233x</t>
  </si>
  <si>
    <t xml:space="preserve">1.4076x</t>
  </si>
  <si>
    <t xml:space="preserve">Implied Exchange Ratio
($92.8m + DCF Net Cash at Close)</t>
  </si>
  <si>
    <t xml:space="preserve">(0.0567x)</t>
  </si>
  <si>
    <t xml:space="preserve">1.0786x</t>
  </si>
  <si>
    <t xml:space="preserve">1.6387x</t>
  </si>
  <si>
    <t xml:space="preserve">2.9033x</t>
  </si>
  <si>
    <t xml:space="preserve">0.8797x</t>
  </si>
  <si>
    <t xml:space="preserve">1.8689x</t>
  </si>
  <si>
    <t xml:space="preserve">0.7122x</t>
  </si>
  <si>
    <t xml:space="preserve">1.3813x</t>
  </si>
  <si>
    <t xml:space="preserve">2040E</t>
  </si>
  <si>
    <t xml:space="preserve">2041E</t>
  </si>
  <si>
    <t xml:space="preserve">2042E</t>
  </si>
  <si>
    <t xml:space="preserve">2043E</t>
  </si>
  <si>
    <t xml:space="preserve">2044E</t>
  </si>
  <si>
    <t xml:space="preserve">Revenue (1)</t>
  </si>
  <si>
    <t xml:space="preserve">$</t>
  </si>
  <si>
    <t xml:space="preserve">EBIT (2)</t>
  </si>
  <si>
    <t xml:space="preserve">Unlevered FCF (3,4)</t>
  </si>
  <si>
    <t xml:space="preserve">Fiscal year ended December 31 $ in millions</t>
  </si>
  <si>
    <t xml:space="preserve">The Merger AgreementTreatment of Infinity RSUs</t>
  </si>
  <si>
    <t xml:space="preserve">Number of 
 Infinity 
 Stock 
 Options 
 Subject to 
 Acceleration</t>
  </si>
  <si>
    <t xml:space="preserve">Value of 
 Infinity Stock Options 
 Subject to 
 Acceleration 
 ($) (2)</t>
  </si>
  <si>
    <t xml:space="preserve">Number of 
 Infinity 
 RSUs Subject to 
 Acceleration (3)</t>
  </si>
  <si>
    <t xml:space="preserve">Value of 
 Infinity 
 RSUs 
 Subject to 
 Acceleration 
 ($)(3)</t>
  </si>
  <si>
    <t xml:space="preserve">Executive Officers</t>
  </si>
  <si>
    <t xml:space="preserve">Adelene Q. Perkins</t>
  </si>
  <si>
    <t xml:space="preserve">Robert Ilaria, Jr.</t>
  </si>
  <si>
    <t xml:space="preserve">Stéphane Peluso</t>
  </si>
  <si>
    <t xml:space="preserve">Lawrence E. Bloch (1)</t>
  </si>
  <si>
    <t xml:space="preserve">Seth Tasker</t>
  </si>
  <si>
    <t xml:space="preserve">All Golden Parachute Compensation</t>
  </si>
  <si>
    <t xml:space="preserve">Name</t>
  </si>
  <si>
    <t xml:space="preserve">Cash 
 ($)(1)</t>
  </si>
  <si>
    <t xml:space="preserve">Equity 
 ($)(2)</t>
  </si>
  <si>
    <t xml:space="preserve">Perquisites 
 / Benefits 
 ($)(3)</t>
  </si>
  <si>
    <t xml:space="preserve">Other 
 ($)(4)</t>
  </si>
  <si>
    <t xml:space="preserve">Total 
 ($)</t>
  </si>
  <si>
    <t xml:space="preserve">Value of 
 Infinity 
 Stock 
 Options 
 Subject to 
 Acceleration 
 ($) (1)</t>
  </si>
  <si>
    <t xml:space="preserve">Number of 
 Infinity 
 RSUs 
 Subject to 
 Acceleration</t>
  </si>
  <si>
    <t xml:space="preserve">Value of 
 Infinity 
 RSUs 
 Subject to 
 Acceleration 
 ($)</t>
  </si>
  <si>
    <t xml:space="preserve">Continued 
 Health 
 Benefits 
 ($)</t>
  </si>
  <si>
    <t xml:space="preserve">Outplacement 
 Benefits 
 ($)</t>
  </si>
  <si>
    <t xml:space="preserve">New Golden Parachute Compensation</t>
  </si>
  <si>
    <t xml:space="preserve">Other 
 ($)(1)</t>
  </si>
  <si>
    <t xml:space="preserve">Summary Compensation</t>
  </si>
  <si>
    <t xml:space="preserve">Name and Principal 
 Position</t>
  </si>
  <si>
    <t xml:space="preserve">Year</t>
  </si>
  <si>
    <t xml:space="preserve">Salary 
 ($)</t>
  </si>
  <si>
    <t xml:space="preserve">Stock 
 Awards 
 ($) (1)</t>
  </si>
  <si>
    <t xml:space="preserve">Option 
 Awards 
 ($) (2)</t>
  </si>
  <si>
    <t xml:space="preserve">Non-Equity 
 Incentive
Plan 
 Compensation 
 ($) (3)(4)(5)(6)</t>
  </si>
  <si>
    <t xml:space="preserve">Bonus 
 ($) (3)(4)(5)(6)</t>
  </si>
  <si>
    <t xml:space="preserve">All Other 
 Compensation 
 ($)</t>
  </si>
  <si>
    <t xml:space="preserve">Total 
 ($) (7)</t>
  </si>
  <si>
    <t xml:space="preserve">Daniel P. Gold 
 President, Chief Executive Officer and Director</t>
  </si>
  <si>
    <t xml:space="preserve">Brian G. Drazba 
 Chief Financial Officer</t>
  </si>
  <si>
    <t xml:space="preserve">David M. Urso 
 Chief Operating Officer and General Counsel</t>
  </si>
  <si>
    <t xml:space="preserve">Richard G. Ghalie 
 Chief Medical Officer</t>
  </si>
  <si>
    <t xml:space="preserve">Grants of Plan-Based Awards For Fiscal Year Ended June 30, 2022</t>
  </si>
  <si>
    <t xml:space="preserve">Estimated Possible Payouts 
 Under Non-Equity Incentive  
 Plan Awards (1)</t>
  </si>
  <si>
    <t xml:space="preserve">All Other 
 Stock 
 Awards 
 Number of 
 Shares of 
 Stocks or 
 Units</t>
  </si>
  <si>
    <t xml:space="preserve">All Other 
 Option 
 Awards 
 Number of 
 Securities 
 Underlying 
 Options</t>
  </si>
  <si>
    <t xml:space="preserve">Exercise 
 or Base 
 Price of 
 Option 
 Awards</t>
  </si>
  <si>
    <t xml:space="preserve">Grant Date 
 Fair Value 
 of Stock and 
 Option 
 Awards</t>
  </si>
  <si>
    <t xml:space="preserve">Grant Date</t>
  </si>
  <si>
    <t xml:space="preserve">Maximum</t>
  </si>
  <si>
    <t xml:space="preserve">Daniel P. Gold</t>
  </si>
  <si>
    <t xml:space="preserve">July 1, 2021</t>
  </si>
  <si>
    <t xml:space="preserve">Brian G. Drazba</t>
  </si>
  <si>
    <t xml:space="preserve">July 1, 2021</t>
  </si>
  <si>
    <t xml:space="preserve">David M. Urso</t>
  </si>
  <si>
    <t xml:space="preserve">Richard G. Ghalie</t>
  </si>
  <si>
    <t xml:space="preserve">Outstanding Equity Awards at Fiscal  Year-End</t>
  </si>
  <si>
    <t xml:space="preserve">Option Awards</t>
  </si>
  <si>
    <t xml:space="preserve">Stock Awards</t>
  </si>
  <si>
    <t xml:space="preserve">Number of 
 Securities 
 Underlying 
 Unexercised 
 Options 
 (Exercisable) 
 (#)</t>
  </si>
  <si>
    <t xml:space="preserve">Number of 
 Securities 
 Underlying 
 Unexercised 
 Options 
 (Unexercisable) 
 (#)</t>
  </si>
  <si>
    <t xml:space="preserve">Option 
 Exercise 
 Price 
 ($/share)</t>
  </si>
  <si>
    <t xml:space="preserve">Option 
 Expiration 
 Date</t>
  </si>
  <si>
    <t xml:space="preserve">Number 
 of Shares 
 or Units 
 of Stock 
 That 
 Have 
 Not 
 Vested 
 (#)</t>
  </si>
  <si>
    <t xml:space="preserve">Market 
 Value of 
 Shares or 
 Units of 
 Stock 
 That 
 Have Not 
 Vested 
 ($)</t>
  </si>
  <si>
    <t xml:space="preserve">7/1/2031</t>
  </si>
  <si>
    <t xml:space="preserve">7/2/2030</t>
  </si>
  <si>
    <t xml:space="preserve">7/1/2029</t>
  </si>
  <si>
    <t xml:space="preserve">7/12/2028</t>
  </si>
  <si>
    <t xml:space="preserve">6/22/2028</t>
  </si>
  <si>
    <t xml:space="preserve">7/6/2027</t>
  </si>
  <si>
    <t xml:space="preserve">7/28/2026</t>
  </si>
  <si>
    <t xml:space="preserve">7/28/2025</t>
  </si>
  <si>
    <t xml:space="preserve">4/3/2027</t>
  </si>
  <si>
    <t xml:space="preserve">7/29/2026</t>
  </si>
  <si>
    <t xml:space="preserve">5/3/2031</t>
  </si>
  <si>
    <t xml:space="preserve">7/7/2027</t>
  </si>
  <si>
    <t xml:space="preserve">7/14/2026</t>
  </si>
  <si>
    <t xml:space="preserve">3/7/2026</t>
  </si>
  <si>
    <t xml:space="preserve">Bonus 
 ($)</t>
  </si>
  <si>
    <t xml:space="preserve">Non-Equity 
 Incentive Plan 
 Compensation 
 ($) (3)</t>
  </si>
  <si>
    <t xml:space="preserve">All Other 
 Compensation 
 ($) (4)</t>
  </si>
  <si>
    <t xml:space="preserve">Total ($)</t>
  </si>
  <si>
    <t xml:space="preserve">Adelene Q. Perkins,</t>
  </si>
  <si>
    <t xml:space="preserve">Chief Executive Officer  (5)</t>
  </si>
  <si>
    <t xml:space="preserve">Robert Ilaria, Jr., M.D.</t>
  </si>
  <si>
    <t xml:space="preserve">Chief Medical Officer</t>
  </si>
  <si>
    <t xml:space="preserve">Outstanding Equity Awards at Fiscal  Year-End  Table</t>
  </si>
  <si>
    <t xml:space="preserve">Number of 
 Securities 
 Underlying 
 Unexercised 
 Options (#) 
 Exercisable</t>
  </si>
  <si>
    <t xml:space="preserve">Number of 
 Securities 
 Underlying 
 Unexercised 
 Options (#) 
 Unexercisable</t>
  </si>
  <si>
    <t xml:space="preserve">Option 
 Exercise 
 Price ($)</t>
  </si>
  <si>
    <t xml:space="preserve">Equity 
 incentive plan 
 awards: 
 Number of 
 unearned 
 shares, units or 
 other rights 
 that have not 
 vested (#)(5)</t>
  </si>
  <si>
    <t xml:space="preserve">Equity 
 incentive plan 
 awards: 
 Market or 
 payout value of 
 unearned 
 shares, units or 
 other rights 
 that have
not 
 vested ($)(6)</t>
  </si>
  <si>
    <t xml:space="preserve">Stock Options</t>
  </si>
  <si>
    <t xml:space="preserve">Restricted 
 Stock</t>
  </si>
  <si>
    <t xml:space="preserve">1/4/2023</t>
  </si>
  <si>
    <t xml:space="preserve">1/10/2024</t>
  </si>
  <si>
    <t xml:space="preserve">1/14/2025</t>
  </si>
  <si>
    <t xml:space="preserve">1/6/2026</t>
  </si>
  <si>
    <t xml:space="preserve">1/6/2027</t>
  </si>
  <si>
    <t xml:space="preserve">1/2/2028</t>
  </si>
  <si>
    <t xml:space="preserve">1/8/2028</t>
  </si>
  <si>
    <t xml:space="preserve">1/4/2029</t>
  </si>
  <si>
    <t xml:space="preserve">1/10/2030</t>
  </si>
  <si>
    <t xml:space="preserve">12/22/2030</t>
  </si>
  <si>
    <t xml:space="preserve">1/11/2032</t>
  </si>
  <si>
    <t xml:space="preserve">9/1/2031</t>
  </si>
  <si>
    <t xml:space="preserve">Director Compensation</t>
  </si>
  <si>
    <t xml:space="preserve">Fees Earned or 
 Paid in Cash ($)</t>
  </si>
  <si>
    <t xml:space="preserve">Option Awards ($)(1)</t>
  </si>
  <si>
    <t xml:space="preserve">Christine A. White, M.D. (2)</t>
  </si>
  <si>
    <t xml:space="preserve">Charles V. Baltic III (3)</t>
  </si>
  <si>
    <t xml:space="preserve">Kevan E. Clemens, Ph.D. (4)</t>
  </si>
  <si>
    <t xml:space="preserve">Cheryl L. Cohen (5)</t>
  </si>
  <si>
    <t xml:space="preserve">Frederick W. Driscoll (6)</t>
  </si>
  <si>
    <t xml:space="preserve">Tamar D. Howson (7)</t>
  </si>
  <si>
    <t xml:space="preserve">Nicholas R. Glover, Ph.D. (8)</t>
  </si>
  <si>
    <t xml:space="preserve">Sujay R. Kango (9)</t>
  </si>
  <si>
    <t xml:space="preserve">Thomas C. Reynolds, M.D., Ph.D. (10)</t>
  </si>
  <si>
    <t xml:space="preserve">Fees 
 Earned 
 or Paid 
 in Cash 
 ($) (1)</t>
  </si>
  <si>
    <t xml:space="preserve">Richard Gaynor, M.D. (3)</t>
  </si>
  <si>
    <t xml:space="preserve">Sujay R. Kango (4)</t>
  </si>
  <si>
    <t xml:space="preserve">Norman C. Selby (5)</t>
  </si>
  <si>
    <t xml:space="preserve">Research and Development</t>
  </si>
  <si>
    <t xml:space="preserve">Nine Months Ended 
 March 31,</t>
  </si>
  <si>
    <t xml:space="preserve">Research and development expenses</t>
  </si>
  <si>
    <t xml:space="preserve">2023</t>
  </si>
  <si>
    <t xml:space="preserve">2022</t>
  </si>
  <si>
    <t xml:space="preserve">Zandelisib</t>
  </si>
  <si>
    <t xml:space="preserve">Other</t>
  </si>
  <si>
    <t xml:space="preserve">Total research and development expenses</t>
  </si>
  <si>
    <t xml:space="preserve">Years Ended June 30,</t>
  </si>
  <si>
    <t xml:space="preserve">2021</t>
  </si>
  <si>
    <t xml:space="preserve">Results of Operations</t>
  </si>
  <si>
    <t xml:space="preserve">% Change</t>
  </si>
  <si>
    <t xml:space="preserve">Royalty revenue</t>
  </si>
  <si>
    <t xml:space="preserve">40%</t>
  </si>
  <si>
    <t xml:space="preserve">Research and development expense</t>
  </si>
  <si>
    <t xml:space="preserve">2%</t>
  </si>
  <si>
    <t xml:space="preserve">General and administrative expense</t>
  </si>
  <si>
    <t xml:space="preserve">(5)%</t>
  </si>
  <si>
    <t xml:space="preserve">Royalty expense</t>
  </si>
  <si>
    <t xml:space="preserve">Investment and other income</t>
  </si>
  <si>
    <t xml:space="preserve">65,400%</t>
  </si>
  <si>
    <t xml:space="preserve">Non-cash  interest expense</t>
  </si>
  <si>
    <t xml:space="preserve">%</t>
  </si>
  <si>
    <t xml:space="preserve">Net loss</t>
  </si>
  <si>
    <t xml:space="preserve">(2)%</t>
  </si>
  <si>
    <t xml:space="preserve">Three Months Ended March 31,</t>
  </si>
  <si>
    <t xml:space="preserve">$ Change</t>
  </si>
  <si>
    <t xml:space="preserve">(in thousands)</t>
  </si>
  <si>
    <t xml:space="preserve">12%</t>
  </si>
  <si>
    <t xml:space="preserve">(35)%</t>
  </si>
  <si>
    <t xml:space="preserve">62%</t>
  </si>
  <si>
    <t xml:space="preserve">3,069%</t>
  </si>
  <si>
    <t xml:space="preserve">(11)%</t>
  </si>
  <si>
    <t xml:space="preserve">Liquidity and Capital Resources</t>
  </si>
  <si>
    <t xml:space="preserve">December 31, 
 2022</t>
  </si>
  <si>
    <t xml:space="preserve">December 31, 
 2021</t>
  </si>
  <si>
    <t xml:space="preserve">Cash, cash equivalents and
 available-for-sale  securities</t>
  </si>
  <si>
    <t xml:space="preserve">Working capital</t>
  </si>
  <si>
    <t xml:space="preserve">Year Ended 
 December 31,</t>
  </si>
  <si>
    <t xml:space="preserve">Cash (used in) provided by:</t>
  </si>
  <si>
    <t xml:space="preserve">Operating activities</t>
  </si>
  <si>
    <t xml:space="preserve">Investing activities</t>
  </si>
  <si>
    <t xml:space="preserve">Financing activities</t>
  </si>
  <si>
    <t xml:space="preserve">March 31, 
 2023</t>
  </si>
  <si>
    <t xml:space="preserve">Cash and cash equivalents</t>
  </si>
  <si>
    <t xml:space="preserve">Three Months Ended 
 March 31,</t>
  </si>
  <si>
    <t xml:space="preserve">Cash used in:</t>
  </si>
  <si>
    <t xml:space="preserve">Strategic Restructuring</t>
  </si>
  <si>
    <t xml:space="preserve">Charges incurred 
 during the three 
 months ended 
 March 31, 2023</t>
  </si>
  <si>
    <t xml:space="preserve">Amounts paid 
 during the three 
 months ended 
 March 31, 2023</t>
  </si>
  <si>
    <t xml:space="preserve">Less non-cash 
 charges incurred 
 during the three 
 months ended 
 March 31, 2023</t>
  </si>
  <si>
    <t xml:space="preserve">Accrued 
 restructuring costs as of 
 March 31, 2023</t>
  </si>
  <si>
    <t xml:space="preserve">Employee severance, benefits and related taxes</t>
  </si>
  <si>
    <t xml:space="preserve">Stock-based compensation</t>
  </si>
  <si>
    <t xml:space="preserve">Total restructuring</t>
  </si>
  <si>
    <t xml:space="preserve">As of March 31, 2023</t>
  </si>
  <si>
    <t xml:space="preserve">Historical</t>
  </si>
  <si>
    <t xml:space="preserve">Infinity</t>
  </si>
  <si>
    <t xml:space="preserve">Transaction 
 Adjustments</t>
  </si>
  <si>
    <t xml:space="preserve">Pro Forma 
 Combined</t>
  </si>
  <si>
    <t xml:space="preserve">ASSETS</t>
  </si>
  <si>
    <t xml:space="preserve">Current assets:</t>
  </si>
  <si>
    <t xml:space="preserve">Short-term investments</t>
  </si>
  <si>
    <t xml:space="preserve">Total cash, cash equivalents and short-term investments</t>
  </si>
  <si>
    <t xml:space="preserve">Unbilled receivables</t>
  </si>
  <si>
    <t xml:space="preserve">Prepaid expenses and other current assets</t>
  </si>
  <si>
    <t xml:space="preserve">Total current assets</t>
  </si>
  <si>
    <t xml:space="preserve">Operating lease right-of-use asset</t>
  </si>
  <si>
    <t xml:space="preserve">Intangible assets and goodwill</t>
  </si>
  <si>
    <t xml:space="preserve">(a)</t>
  </si>
  <si>
    <t xml:space="preserve">Property and equipment, net</t>
  </si>
  <si>
    <t xml:space="preserve">Restricted cash, less current portion</t>
  </si>
  <si>
    <t xml:space="preserve">Other assets</t>
  </si>
  <si>
    <t xml:space="preserve">Total assets</t>
  </si>
  <si>
    <t xml:space="preserve">LIABILITIES AND STOCKHOLDERS EQUITY (DEFICIT)</t>
  </si>
  <si>
    <t xml:space="preserve">Current liabilities:</t>
  </si>
  <si>
    <t xml:space="preserve">Accounts payable</t>
  </si>
  <si>
    <t xml:space="preserve">Accrued liabilities</t>
  </si>
  <si>
    <t xml:space="preserve">(d),(f),(h)</t>
  </si>
  <si>
    <t xml:space="preserve">Deferred revenue</t>
  </si>
  <si>
    <t xml:space="preserve">Operating lease liability</t>
  </si>
  <si>
    <t xml:space="preserve">(f)</t>
  </si>
  <si>
    <t xml:space="preserve">Total current liabilities</t>
  </si>
  <si>
    <t xml:space="preserve">Deferred revenue, long-term</t>
  </si>
  <si>
    <t xml:space="preserve">Liabilities related to sale of future royalties, net, less current portion</t>
  </si>
  <si>
    <t xml:space="preserve">Operating lease liability, long-term</t>
  </si>
  <si>
    <t xml:space="preserve">Other liabilities</t>
  </si>
  <si>
    <t xml:space="preserve">Total liabilities</t>
  </si>
  <si>
    <t xml:space="preserve">Stockholders equity (deficit):</t>
  </si>
  <si>
    <t xml:space="preserve">Common stock</t>
  </si>
  <si>
    <t xml:space="preserve">(89</t>
  </si>
  <si>
    <t xml:space="preserve">)(b)</t>
  </si>
  <si>
    <t xml:space="preserve">Additional paid-in capital</t>
  </si>
  <si>
    <t xml:space="preserve">(800,861</t>
  </si>
  <si>
    <t xml:space="preserve">Accumulated deficit</t>
  </si>
  <si>
    <t xml:space="preserve">(c)</t>
  </si>
  <si>
    <t xml:space="preserve">Total stockholders equity (deficit)</t>
  </si>
  <si>
    <t xml:space="preserve">Total liabilities and stockholders equity (deficit)</t>
  </si>
  <si>
    <t xml:space="preserve">For the nine months ended March 31, 2023</t>
  </si>
  <si>
    <t xml:space="preserve">Pro Forma 
 Combined</t>
  </si>
  <si>
    <t xml:space="preserve">Revenue:</t>
  </si>
  <si>
    <t xml:space="preserve">Total revenue</t>
  </si>
  <si>
    <t xml:space="preserve">Operating expenses:</t>
  </si>
  <si>
    <t xml:space="preserve">Research and development</t>
  </si>
  <si>
    <t xml:space="preserve">General and administrative</t>
  </si>
  <si>
    <t xml:space="preserve">(2,444</t>
  </si>
  <si>
    <t xml:space="preserve">)(d)</t>
  </si>
  <si>
    <t xml:space="preserve">Total operating expenses</t>
  </si>
  <si>
    <t xml:space="preserve">Loss from operations</t>
  </si>
  <si>
    <t xml:space="preserve">Other income (loss):</t>
  </si>
  <si>
    <t xml:space="preserve">Change in fair value of warrant liability</t>
  </si>
  <si>
    <t xml:space="preserve">Interest and dividend income</t>
  </si>
  <si>
    <t xml:space="preserve">Investment and other income (expense), net</t>
  </si>
  <si>
    <t xml:space="preserve">Non-cash interest expense</t>
  </si>
  <si>
    <t xml:space="preserve">Net loss:</t>
  </si>
  <si>
    <t xml:space="preserve">Basic</t>
  </si>
  <si>
    <t xml:space="preserve">Diluted</t>
  </si>
  <si>
    <t xml:space="preserve">Net loss per share:</t>
  </si>
  <si>
    <t xml:space="preserve">Shares used in computing net loss per share:</t>
  </si>
  <si>
    <t xml:space="preserve">(g)</t>
  </si>
  <si>
    <t xml:space="preserve">Year ended June 30, 2022</t>
  </si>
  <si>
    <t xml:space="preserve">(e)</t>
  </si>
  <si>
    <t xml:space="preserve">(d),(e),(h)</t>
  </si>
  <si>
    <t xml:space="preserve">Shares of MEI Common Stock Issued to Infinity Stockholders upon Closing of the Merger and Preliminary Purchase Price</t>
  </si>
  <si>
    <t xml:space="preserve">Amounts</t>
  </si>
  <si>
    <t xml:space="preserve">Number of shares of Infinity Common Stock outstanding as of May 11, 2023 (i)</t>
  </si>
  <si>
    <t xml:space="preserve">Exchange Ratio - MEI shares to Infinity shares</t>
  </si>
  <si>
    <t xml:space="preserve">Equivalent MEI shares</t>
  </si>
  <si>
    <t xml:space="preserve">MEI price per share as of May 11, 2023 (ii)</t>
  </si>
  <si>
    <t xml:space="preserve">Fair value of the estimated number of shares of the combined company to be owned by Infinity's
stockholders</t>
  </si>
  <si>
    <t xml:space="preserve">Estimated fair value of vested Infinity Stock Options to be replaced by MEI (iii)</t>
  </si>
  <si>
    <t xml:space="preserve">Infinity transaction costs (iv)</t>
  </si>
  <si>
    <t xml:space="preserve">Total preliminary purchase price</t>
  </si>
  <si>
    <t xml:space="preserve">Preliminary Purchase Price Allocation</t>
  </si>
  <si>
    <t xml:space="preserve">Assets acquired:</t>
  </si>
  <si>
    <t xml:space="preserve">Other current and non current assets</t>
  </si>
  <si>
    <t xml:space="preserve">Intangible assets and goodwill (i)</t>
  </si>
  <si>
    <t xml:space="preserve">Total identifiable assets</t>
  </si>
  <si>
    <t xml:space="preserve">Liabilities to be assumed:</t>
  </si>
  <si>
    <t xml:space="preserve">Accounts payable and other liabilities</t>
  </si>
  <si>
    <t xml:space="preserve">Liabilities related to sale of future royalties (i)</t>
  </si>
  <si>
    <t xml:space="preserve">Total identifiable liabilities</t>
  </si>
  <si>
    <t xml:space="preserve">Elimination of Infinity accumulated deficit</t>
  </si>
  <si>
    <t xml:space="preserve">MEI's accrued estimated transaction fees as of March 31, 2023 (d)</t>
  </si>
  <si>
    <t xml:space="preserve">Severance costs payable to Infinity executive officers (h)</t>
  </si>
  <si>
    <t xml:space="preserve">Estimated fair value of unvested Infinity Stock Options and RSUs to be replaced by MEI
(e)</t>
  </si>
  <si>
    <t xml:space="preserve">Total</t>
  </si>
  <si>
    <t xml:space="preserve">4. Loss per Share</t>
  </si>
  <si>
    <t xml:space="preserve">Nine Months Ended 
 March 31, 2023</t>
  </si>
  <si>
    <t xml:space="preserve">Year Ended 
 June 30, 2022</t>
  </si>
  <si>
    <t xml:space="preserve">MEI weighted average shares outstanding - basic</t>
  </si>
  <si>
    <t xml:space="preserve">Estimated shares of common stock expected to be issued to Infinity shareholders upon consummation
of the Merger (see Note 2)</t>
  </si>
  <si>
    <t xml:space="preserve">Pro forma weighted average shares outstanding - basic</t>
  </si>
  <si>
    <t xml:space="preserve">MEI weighted average shares outstanding - diluted</t>
  </si>
  <si>
    <t xml:space="preserve">Pro forma weighted average shares outstanding - diluted</t>
  </si>
  <si>
    <t xml:space="preserve">Pro forma net loss attributable to common shareholders - basic</t>
  </si>
  <si>
    <t xml:space="preserve">Pro forma net loss attributable to common shareholders - diluted</t>
  </si>
  <si>
    <t xml:space="preserve">Pro forma net loss per common share - basic</t>
  </si>
  <si>
    <t xml:space="preserve">Pro forma net loss per common share - diluted</t>
  </si>
  <si>
    <t xml:space="preserve">Name and Address of Beneficial Owner</t>
  </si>
  <si>
    <t xml:space="preserve">Number of 
 Shares of 
 Common Stock 
 Owned</t>
  </si>
  <si>
    <t xml:space="preserve">+</t>
  </si>
  <si>
    <t xml:space="preserve">Common Stock 
 Underlying 
 Options, Warrants 
 and Other Rights 
 Acquireable 
 Within 60 Days</t>
  </si>
  <si>
    <t xml:space="preserve">Total 
 Beneficial 
 Ownership</t>
  </si>
  <si>
    <t xml:space="preserve">Percentage of 
 Shares 
 Beneficially 
 Owned</t>
  </si>
  <si>
    <t xml:space="preserve">5% Stockholders</t>
  </si>
  <si>
    <t xml:space="preserve">Anson Funds Management LP (1)</t>
  </si>
  <si>
    <t xml:space="preserve">9.9%</t>
  </si>
  <si>
    <t xml:space="preserve">The Vanguard Group (2)</t>
  </si>
  <si>
    <t xml:space="preserve">5.8%</t>
  </si>
  <si>
    <t xml:space="preserve">Tang Capital Partners, LP (3)</t>
  </si>
  <si>
    <t xml:space="preserve">5.4%</t>
  </si>
  <si>
    <t xml:space="preserve">Directors and Named Executive Officers</t>
  </si>
  <si>
    <t xml:space="preserve">Daniel P. Gold, Ph.D.</t>
  </si>
  <si>
    <t xml:space="preserve">3.0%</t>
  </si>
  <si>
    <t xml:space="preserve">*</t>
  </si>
  <si>
    <t xml:space="preserve">1.5%</t>
  </si>
  <si>
    <t xml:space="preserve">Richard G. Ghalie. M.D.</t>
  </si>
  <si>
    <t xml:space="preserve">Frederick W. Driscoll</t>
  </si>
  <si>
    <t xml:space="preserve">Charles V. Baltic III (4)</t>
  </si>
  <si>
    <t xml:space="preserve">Thomas C. Reynolds, M.D., Ph.D.</t>
  </si>
  <si>
    <t xml:space="preserve">Nicholas R. Glover, Ph.D.</t>
  </si>
  <si>
    <t xml:space="preserve">Sujay R. Kango</t>
  </si>
  <si>
    <t xml:space="preserve">Tamar D. Howson</t>
  </si>
  <si>
    <t xml:space="preserve">All Current Directors and Executive Officers as a Group (10 individuals)</t>
  </si>
  <si>
    <t xml:space="preserve">7.1%</t>
  </si>
  <si>
    <t xml:space="preserve">Name and Address of Beneficial Owner (1)</t>
  </si>
  <si>
    <t xml:space="preserve">Number of 
 Shares of 
 Common Stock 
 Owned</t>
  </si>
  <si>
    <t xml:space="preserve">Common Stock 
 Underlying 
 Options, 
 Warrants and 
 Other 
 Rights Acquirable 
 Within 60 Days (2)</t>
  </si>
  <si>
    <t xml:space="preserve">Total Beneficial 
 Ownership (#)</t>
  </si>
  <si>
    <t xml:space="preserve">Percentage of 
 Common Stock 
 Beneficially 
 Owned (%) (3)</t>
  </si>
  <si>
    <t xml:space="preserve">Biotechnology Value Fund, L.P. (4)</t>
  </si>
  <si>
    <t xml:space="preserve">7.07%</t>
  </si>
  <si>
    <t xml:space="preserve">The Vanguard Group (5)</t>
  </si>
  <si>
    <t xml:space="preserve">5.91%</t>
  </si>
  <si>
    <t xml:space="preserve">Directors</t>
  </si>
  <si>
    <t xml:space="preserve">Adelene Q. Perkins (6)</t>
  </si>
  <si>
    <t xml:space="preserve">4.89%</t>
  </si>
  <si>
    <t xml:space="preserve">Samuel Agresta, M.D., M.P.H.</t>
  </si>
  <si>
    <t xml:space="preserve">David Beier, J.D.</t>
  </si>
  <si>
    <t xml:space="preserve">Anthony B. Evnin, Ph.D.</t>
  </si>
  <si>
    <t xml:space="preserve">Richard Gaynor, M.D.</t>
  </si>
  <si>
    <t xml:space="preserve">Brian Schwartz, M.D.</t>
  </si>
  <si>
    <t xml:space="preserve">Norman C. Selby</t>
  </si>
  <si>
    <t xml:space="preserve">Other 2022 Named Executive Officers</t>
  </si>
  <si>
    <t xml:space="preserve">Lawrence Bloch, M.D., J.D. (7)</t>
  </si>
  <si>
    <t xml:space="preserve">1.08%</t>
  </si>
  <si>
    <t xml:space="preserve">All directors and executive officers as a group (11 persons)</t>
  </si>
  <si>
    <t xml:space="preserve">8.27%</t>
  </si>
  <si>
    <t xml:space="preserve">* Represents holdings of less than 1%.</t>
  </si>
  <si>
    <t xml:space="preserve">Number of 
 Shares of 
 Common 
 Stock 
 Owned</t>
  </si>
  <si>
    <t xml:space="preserve">Common Stock 
 Underlying 
 Options, 
 Warrants and 
 Other Rights 
 Acquireable 
 Within 
 60 Days</t>
  </si>
  <si>
    <t xml:space="preserve">Percentage 
 of Shares 
 Beneficially 
 Owned</t>
  </si>
  <si>
    <t xml:space="preserve">Adelene Q. Perkins (4)</t>
  </si>
  <si>
    <t xml:space="preserve">2.0%</t>
  </si>
  <si>
    <t xml:space="preserve">All Current Directors and Executive Officers as a Group (10 individuals)</t>
  </si>
  <si>
    <t xml:space="preserve">5.7%</t>
  </si>
  <si>
    <t xml:space="preserve">INDEX TO FINANCIAL STATEMENTS</t>
  </si>
  <si>
    <t xml:space="preserve">Condensed Consolidated Financial Statements
(Unaudited)</t>
  </si>
  <si>
    <t xml:space="preserve">F-2</t>
  </si>
  <si>
    <t xml:space="preserve">Condensed Consolidated Balance Sheets as of March 
31, 2023 and June 30, 2022</t>
  </si>
  <si>
    <t xml:space="preserve">Condensed Consolidated Statements of Operations for the three and nine
 months ended March 31, 2023 and 2022</t>
  </si>
  <si>
    <t xml:space="preserve">F-3</t>
  </si>
  <si>
    <t xml:space="preserve">Condensed Consolidated Statements of Stockholders Equity for the
 three and nine months ended March 31, 2023 and 2022</t>
  </si>
  <si>
    <t xml:space="preserve">F-4</t>
  </si>
  <si>
    <t xml:space="preserve">Condensed Consolidated Statements of Cash Flows for the nine months ended
March 31, 2023 and 2022</t>
  </si>
  <si>
    <t xml:space="preserve">F-5</t>
  </si>
  <si>
    <t xml:space="preserve">Notes to Consolidated Condensed Financial Statements</t>
  </si>
  <si>
    <t xml:space="preserve">F-6</t>
  </si>
  <si>
    <t xml:space="preserve">Report of Independent Registered Public Accounting Firm (BDO USA, LLP;
San Diego, California; PCAOB ID# 243)</t>
  </si>
  <si>
    <t xml:space="preserve">F-22</t>
  </si>
  <si>
    <t xml:space="preserve">Balance Sheets as of June 30, 2022 and 2021</t>
  </si>
  <si>
    <t xml:space="preserve">F-24</t>
  </si>
  <si>
    <t xml:space="preserve">Statements of Operations for the years ended June 
30, 2022, 2021 and 2020</t>
  </si>
  <si>
    <t xml:space="preserve">F-25</t>
  </si>
  <si>
    <t xml:space="preserve">Statements of Stockholders Equity for the years ended June 30,
 2022, 2021 and 2020</t>
  </si>
  <si>
    <t xml:space="preserve">F-26</t>
  </si>
  <si>
    <t xml:space="preserve">Statements of Cash Flows for the years ended June 
30, 2022, 2021 and 2020</t>
  </si>
  <si>
    <t xml:space="preserve">F-27</t>
  </si>
  <si>
    <t xml:space="preserve">Notes to Financial Statements</t>
  </si>
  <si>
    <t xml:space="preserve">F-28</t>
  </si>
  <si>
    <t xml:space="preserve">Unaudited Condensed Consolidated Financial Statements</t>
  </si>
  <si>
    <t xml:space="preserve">F-47</t>
  </si>
  <si>
    <t xml:space="preserve">Condensed Consolidated Balance Sheets as of March 
31, 2023 and December 31, 2022</t>
  </si>
  <si>
    <t xml:space="preserve">Condensed Consolidated Statements of Operations and Comprehensive Loss for
 the Three Months Ended March 31, 2023 and 2022</t>
  </si>
  <si>
    <t xml:space="preserve">F-48</t>
  </si>
  <si>
    <t xml:space="preserve">Condensed Consolidated Statements of Cash Flows for the Three Months Ended
 March 31, 2023 and 2022</t>
  </si>
  <si>
    <t xml:space="preserve">F-49</t>
  </si>
  <si>
    <t xml:space="preserve">Condensed Consolidated Statements of Stockholders (Deficit) Equity for
 the Three Months Ended March 31, 2023 and 2022</t>
  </si>
  <si>
    <t xml:space="preserve">F-50</t>
  </si>
  <si>
    <t xml:space="preserve">Notes to Condensed Consolidated Financial Statements</t>
  </si>
  <si>
    <t xml:space="preserve">F-51</t>
  </si>
  <si>
    <t xml:space="preserve">Report of Independent Registered Public Accounting Firm (PCAOB ID: 42)</t>
  </si>
  <si>
    <t xml:space="preserve">F-63</t>
  </si>
  <si>
    <t xml:space="preserve">Consolidated Balance Sheets at December  
31, 2022 and 2021</t>
  </si>
  <si>
    <t xml:space="preserve">F-65</t>
  </si>
  <si>
    <t xml:space="preserve">Consolidated Statements of Operations and Comprehensive Loss for the years
 ended December 31, 2022 and 2021</t>
  </si>
  <si>
    <t xml:space="preserve">F-66</t>
  </si>
  <si>
    <t xml:space="preserve">Consolidated Statements of Cash Flows for the years ended December 
  31, 2022 and 2021</t>
  </si>
  <si>
    <t xml:space="preserve">F-67</t>
  </si>
  <si>
    <t xml:space="preserve">Consolidated Statements of Stockholders (Deficit) Equity for the
 years ended December  31, 2022 and 2021</t>
  </si>
  <si>
    <t xml:space="preserve">F-68</t>
  </si>
  <si>
    <t xml:space="preserve">Notes to Consolidated Financial Statements</t>
  </si>
  <si>
    <t xml:space="preserve">F-69</t>
  </si>
  <si>
    <t xml:space="preserve">CONDENSED CONSOLIDATED BALANCE SHEETS</t>
  </si>
  <si>
    <t xml:space="preserve">June 30, 
 2022</t>
  </si>
  <si>
    <t xml:space="preserve">(Unaudited)</t>
  </si>
  <si>
    <t xml:space="preserve">Operating lease
 right-of-use  asset</t>
  </si>
  <si>
    <t xml:space="preserve">LIABILITIES AND STOCKHOLDERS EQUITY</t>
  </si>
  <si>
    <t xml:space="preserve">Warrant liability</t>
  </si>
  <si>
    <t xml:space="preserve">Commitments and contingencies (Note 7)</t>
  </si>
  <si>
    <t xml:space="preserve">Stockholders equity:</t>
  </si>
  <si>
    <t xml:space="preserve">Preferred stock, $0.01 par value; 100 shares authorized; none outstanding</t>
  </si>
  <si>
    <t xml:space="preserve">Common stock, $0.00000002 par value; 226,000 shares authorized; 6,663 and
 6,658 shares issued and outstanding at March 31, 2023 and June 30, 2022,  
 respectively</t>
  </si>
  <si>
    <t xml:space="preserve">Additional  paid-in  capital</t>
  </si>
  <si>
    <t xml:space="preserve">Total stockholders equity</t>
  </si>
  <si>
    <t xml:space="preserve">Total liabilities and stockholders equity</t>
  </si>
  <si>
    <t xml:space="preserve">Consolidated Income Statement</t>
  </si>
  <si>
    <t xml:space="preserve">Nine Months Ended 
 March 31,</t>
  </si>
  <si>
    <t xml:space="preserve">Other income (expense):</t>
  </si>
  <si>
    <t xml:space="preserve">Other expense, net</t>
  </si>
  <si>
    <t xml:space="preserve">CONDENSED CONSOLIDATED STATEMENTS OF STOCKHOLDERS EQUITY</t>
  </si>
  <si>
    <t xml:space="preserve">Common 
 Shares</t>
  </si>
  <si>
    <t xml:space="preserve">Additional 
 Paid-In 
 Capital</t>
  </si>
  <si>
    <t xml:space="preserve">Accumulated 
 Deficit</t>
  </si>
  <si>
    <t xml:space="preserve">Total 
 Stockholders 
 Equity</t>
  </si>
  <si>
    <t xml:space="preserve">Balance at June 30, 2022</t>
  </si>
  <si>
    <t xml:space="preserve">Issuance of common stock for vested restricted stock units</t>
  </si>
  <si>
    <t xml:space="preserve">Share-based compensation expense</t>
  </si>
  <si>
    <t xml:space="preserve">Balance at September 30, 2022</t>
  </si>
  <si>
    <t xml:space="preserve">Net income</t>
  </si>
  <si>
    <t xml:space="preserve">Balance at December 31, 2022</t>
  </si>
  <si>
    <t xml:space="preserve">Issuance of warrants</t>
  </si>
  <si>
    <t xml:space="preserve">Balance at March 31, 2023</t>
  </si>
  <si>
    <t xml:space="preserve">Balance at June 30, 2021</t>
  </si>
  <si>
    <t xml:space="preserve">Balance at September 30, 2021</t>
  </si>
  <si>
    <t xml:space="preserve">Issuance of common stock, net of issuance costs of $3,672</t>
  </si>
  <si>
    <t xml:space="preserve">Exercise of stock options</t>
  </si>
  <si>
    <t xml:space="preserve">Balance at December 31, 2021</t>
  </si>
  <si>
    <t xml:space="preserve">Balance at March 31, 2022</t>
  </si>
  <si>
    <t xml:space="preserve">Consolidated Cash Flows</t>
  </si>
  <si>
    <t xml:space="preserve">Cash flows from operating activities:</t>
  </si>
  <si>
    <t xml:space="preserve">Adjustments to reconcile net loss to net cash used in operating activities:</t>
  </si>
  <si>
    <t xml:space="preserve">Depreciation and amortization</t>
  </si>
  <si>
    <t xml:space="preserve">Non-cash  lease expense</t>
  </si>
  <si>
    <t xml:space="preserve">Changes in operating assets and liabilities:</t>
  </si>
  <si>
    <t xml:space="preserve">Net cash used in operating activities</t>
  </si>
  <si>
    <t xml:space="preserve">Cash flows from investing activities:</t>
  </si>
  <si>
    <t xml:space="preserve">Purchases of short-term investments</t>
  </si>
  <si>
    <t xml:space="preserve">Proceeds from maturity of short-term investments</t>
  </si>
  <si>
    <t xml:space="preserve">Proceeds from (purchases) of property and equipment</t>
  </si>
  <si>
    <t xml:space="preserve">Net cash provided by (used in) investing activities</t>
  </si>
  <si>
    <t xml:space="preserve">Cash flows from financing activities:</t>
  </si>
  <si>
    <t xml:space="preserve">Payment of RSU tax withholdings in exchange for common shares surrendered by RSU holders</t>
  </si>
  <si>
    <t xml:space="preserve">Proceeds from exercise of stock options</t>
  </si>
  <si>
    <t xml:space="preserve">Proceeds from issuance of common stock, gross</t>
  </si>
  <si>
    <t xml:space="preserve">Payment of issuance costs</t>
  </si>
  <si>
    <t xml:space="preserve">Net cash (used in) provided by financing activities</t>
  </si>
  <si>
    <t xml:space="preserve">Net (decrease) increase in cash and cash equivalents</t>
  </si>
  <si>
    <t xml:space="preserve">Cash and cash equivalents at beginning of the period</t>
  </si>
  <si>
    <t xml:space="preserve">Cash and cash equivalents at end of the period</t>
  </si>
  <si>
    <t xml:space="preserve">Supplemental disclosures:</t>
  </si>
  <si>
    <t xml:space="preserve">Operating lease
 right-of-use  assets obtained in exchange for operating lease liabilities</t>
  </si>
  <si>
    <t xml:space="preserve">Revenue from Contracts with Customers</t>
  </si>
  <si>
    <t xml:space="preserve">Three Months Ended 
 March 31,</t>
  </si>
  <si>
    <t xml:space="preserve">Timing of Revenue Recognition:</t>
  </si>
  <si>
    <t xml:space="preserve">Services performed over time</t>
  </si>
  <si>
    <t xml:space="preserve">Pass through services at a point in time</t>
  </si>
  <si>
    <t xml:space="preserve">Contract Balances</t>
  </si>
  <si>
    <t xml:space="preserve">Accounts receivable</t>
  </si>
  <si>
    <t xml:space="preserve">Accounts receivable, beginning of period</t>
  </si>
  <si>
    <t xml:space="preserve">Amounts billed</t>
  </si>
  <si>
    <t xml:space="preserve">Payments received</t>
  </si>
  <si>
    <t xml:space="preserve">Accounts receivable, end of period</t>
  </si>
  <si>
    <t xml:space="preserve">Unbilled receivables, beginning of period</t>
  </si>
  <si>
    <t xml:space="preserve">Billable amounts</t>
  </si>
  <si>
    <t xml:space="preserve">Unbilled receivables, end of period</t>
  </si>
  <si>
    <t xml:space="preserve">Contract liabilities</t>
  </si>
  <si>
    <t xml:space="preserve">Contract liabilities, beginning of period</t>
  </si>
  <si>
    <t xml:space="preserve">Revenue recognized</t>
  </si>
  <si>
    <t xml:space="preserve">Revenue recognized from change in estimate for performance obligations that are being
closed</t>
  </si>
  <si>
    <t xml:space="preserve">Revenue recognized for performance obligations that will no longer commence</t>
  </si>
  <si>
    <t xml:space="preserve">Contract liabilities, end of period</t>
  </si>
  <si>
    <t xml:space="preserve">Note 2. Fair Value Measurements</t>
  </si>
  <si>
    <t xml:space="preserve">Risk-free interest rate</t>
  </si>
  <si>
    <t xml:space="preserve">4.6%</t>
  </si>
  <si>
    <t xml:space="preserve">2.8%</t>
  </si>
  <si>
    <t xml:space="preserve">Expected life (years)</t>
  </si>
  <si>
    <t xml:space="preserve">Expected volatility</t>
  </si>
  <si>
    <t xml:space="preserve">91.5%</t>
  </si>
  <si>
    <t xml:space="preserve">139.4%</t>
  </si>
  <si>
    <t xml:space="preserve">Dividend yield</t>
  </si>
  <si>
    <t xml:space="preserve">Black-Scholes Fair Value</t>
  </si>
  <si>
    <t xml:space="preserve">Fair Value of Warrants Using 
 Significant Unobservable Inputs 
 (Level 3)</t>
  </si>
  <si>
    <t xml:space="preserve">Balance at July 1,</t>
  </si>
  <si>
    <t xml:space="preserve">Change in estimated fair value of liability classified warrants</t>
  </si>
  <si>
    <t xml:space="preserve">Balance at March 31,</t>
  </si>
  <si>
    <t xml:space="preserve">Note 6. Net Loss Per Share</t>
  </si>
  <si>
    <t xml:space="preserve">Net loss  basic</t>
  </si>
  <si>
    <t xml:space="preserve">Net loss  diluted</t>
  </si>
  <si>
    <t xml:space="preserve">Nine Months Ended 
 March 31,</t>
  </si>
  <si>
    <t xml:space="preserve">Weighted average shares used in calculating basic net loss per share</t>
  </si>
  <si>
    <t xml:space="preserve">Effect of potentially dilutive common shares from equity awards and liability-classified
warrants</t>
  </si>
  <si>
    <t xml:space="preserve">Weighted average shares used in calculating diluted net loss per share</t>
  </si>
  <si>
    <t xml:space="preserve">Stock options</t>
  </si>
  <si>
    <t xml:space="preserve">Warrants</t>
  </si>
  <si>
    <t xml:space="preserve">Restricted stock units</t>
  </si>
  <si>
    <t xml:space="preserve">Total anti-dilutive shares</t>
  </si>
  <si>
    <t xml:space="preserve">Note 8. Leases</t>
  </si>
  <si>
    <t xml:space="preserve">Remainder of fiscal year ending June 30, 2023</t>
  </si>
  <si>
    <t xml:space="preserve">Years ending June 30,</t>
  </si>
  <si>
    <t xml:space="preserve">Thereafter</t>
  </si>
  <si>
    <t xml:space="preserve">Total lease payments</t>
  </si>
  <si>
    <t xml:space="preserve">Less: Present value discount</t>
  </si>
  <si>
    <t xml:space="preserve">Total operating lease liability</t>
  </si>
  <si>
    <t xml:space="preserve">Balance Sheet Classification  Operating Leases</t>
  </si>
  <si>
    <t xml:space="preserve">Other Balance Sheet Information  Operating Leases</t>
  </si>
  <si>
    <t xml:space="preserve">Weighted average remaining lease term (in years)</t>
  </si>
  <si>
    <t xml:space="preserve">Weighted average discount rate</t>
  </si>
  <si>
    <t xml:space="preserve">7.50%</t>
  </si>
  <si>
    <t xml:space="preserve">Operating lease expense</t>
  </si>
  <si>
    <t xml:space="preserve">Operating cash flows from operating leases</t>
  </si>
  <si>
    <t xml:space="preserve">Note 10. Share-based Compensation</t>
  </si>
  <si>
    <t xml:space="preserve">Total share-based compensation expense</t>
  </si>
  <si>
    <t xml:space="preserve">Stock Options</t>
  </si>
  <si>
    <t xml:space="preserve">Number of 
 Options</t>
  </si>
  <si>
    <t xml:space="preserve">Weighted- 
 Average 
 Exercise Price</t>
  </si>
  <si>
    <t xml:space="preserve">Weighted 
 Average 
 Remaining 
 Contractual 
 Term (in years)</t>
  </si>
  <si>
    <t xml:space="preserve">Aggregate 
 Intrinsic Value</t>
  </si>
  <si>
    <t xml:space="preserve">Outstanding at June 30, 2022</t>
  </si>
  <si>
    <t xml:space="preserve">Granted</t>
  </si>
  <si>
    <t xml:space="preserve">Expired</t>
  </si>
  <si>
    <t xml:space="preserve">Forfeited/Cancelled</t>
  </si>
  <si>
    <t xml:space="preserve">Outstanding at March 31, 2023</t>
  </si>
  <si>
    <t xml:space="preserve">Vested and exercisable at March 31, 2023</t>
  </si>
  <si>
    <t xml:space="preserve">2.9%</t>
  </si>
  <si>
    <t xml:space="preserve">1.2%</t>
  </si>
  <si>
    <t xml:space="preserve">84.1%</t>
  </si>
  <si>
    <t xml:space="preserve">68.8%</t>
  </si>
  <si>
    <t xml:space="preserve">Weighted average grant date fair value</t>
  </si>
  <si>
    <t xml:space="preserve">Restricted Stock Units</t>
  </si>
  <si>
    <t xml:space="preserve">Number of 
 RSUs</t>
  </si>
  <si>
    <t xml:space="preserve">Weighted Average 
 Grant Date 
 Fair Value</t>
  </si>
  <si>
    <t xml:space="preserve">Non-vested  at June 30, 2022</t>
  </si>
  <si>
    <t xml:space="preserve">Vested</t>
  </si>
  <si>
    <t xml:space="preserve">Non-vested  at March 31, 2023</t>
  </si>
  <si>
    <t xml:space="preserve">BALANCE SHEETS</t>
  </si>
  <si>
    <t xml:space="preserve">June 30,</t>
  </si>
  <si>
    <t xml:space="preserve">Commitments and contingencies (Note 10)</t>
  </si>
  <si>
    <t xml:space="preserve">Preferred stock, $0.01 par value; 100 shares authorized; none outstanding</t>
  </si>
  <si>
    <t xml:space="preserve">Common stock, $0.00000002 par value; 226,000 shares authorized; 6,658 and 5,631 shares issued and
outstanding at June 30, 2022 and 2021, respectively.</t>
  </si>
  <si>
    <t xml:space="preserve">STATEMENTS OF OPERATIONS</t>
  </si>
  <si>
    <t xml:space="preserve">2020</t>
  </si>
  <si>
    <t xml:space="preserve">Cost of revenue</t>
  </si>
  <si>
    <t xml:space="preserve">Other (expense) income, net</t>
  </si>
  <si>
    <t xml:space="preserve">Income tax expense</t>
  </si>
  <si>
    <t xml:space="preserve">Total other income (expense), net</t>
  </si>
  <si>
    <t xml:space="preserve">STATEMENTS OF STOCKHOLDERS EQUITY</t>
  </si>
  <si>
    <t xml:space="preserve">Balance at June 30, 2019</t>
  </si>
  <si>
    <t xml:space="preserve">Issuance of common stock, net of issuance costs of $3,731</t>
  </si>
  <si>
    <t xml:space="preserve">Balance at June 30, 2020</t>
  </si>
  <si>
    <t xml:space="preserve">Issuance of common stock, net of issuance costs of $64</t>
  </si>
  <si>
    <t xml:space="preserve">Exercise of warrants</t>
  </si>
  <si>
    <t xml:space="preserve">Issuance of common stock, net of issuance costs of $3,652</t>
  </si>
  <si>
    <t xml:space="preserve">STATEMENTS OF CASH FLOWS</t>
  </si>
  <si>
    <t xml:space="preserve">Adjustments to reconcile net loss to net cash (used in) provided by operating activities:</t>
  </si>
  <si>
    <t xml:space="preserve">Share-based compensation</t>
  </si>
  <si>
    <t xml:space="preserve">Impairment of intangible assets</t>
  </si>
  <si>
    <t xml:space="preserve">Receivable for foreign tax withholding</t>
  </si>
  <si>
    <t xml:space="preserve">Net cash (used in) provided by operating activities</t>
  </si>
  <si>
    <t xml:space="preserve">Purchases of property and equipment</t>
  </si>
  <si>
    <t xml:space="preserve">Collection of common stock proceeds receivable</t>
  </si>
  <si>
    <t xml:space="preserve">Net cash provided by financ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end of the year</t>
  </si>
  <si>
    <t xml:space="preserve">Supplemental cash flow information:</t>
  </si>
  <si>
    <t xml:space="preserve">Income taxes paid</t>
  </si>
  <si>
    <t xml:space="preserve">Non-cash  financing activities:</t>
  </si>
  <si>
    <t xml:space="preserve">Warrants issued pursuant to cashless exercise</t>
  </si>
  <si>
    <t xml:space="preserve">License Agreement:</t>
  </si>
  <si>
    <t xml:space="preserve">KKC Commercialization Agreement</t>
  </si>
  <si>
    <t xml:space="preserve">Helsinn License Agreement</t>
  </si>
  <si>
    <t xml:space="preserve">Development services performed over time</t>
  </si>
  <si>
    <t xml:space="preserve">License transferred at a point in time</t>
  </si>
  <si>
    <t xml:space="preserve">Accounts receivable, beginning of year</t>
  </si>
  <si>
    <t xml:space="preserve">Accounts receivable, end of year</t>
  </si>
  <si>
    <t xml:space="preserve">Unbilled receivables, beginning of year</t>
  </si>
  <si>
    <t xml:space="preserve">Unbilled receivables, end of year</t>
  </si>
  <si>
    <t xml:space="preserve">Contract liabilities, beginning of year</t>
  </si>
  <si>
    <t xml:space="preserve">Contract liabilities, end of year</t>
  </si>
  <si>
    <t xml:space="preserve">Net Loss Per Share</t>
  </si>
  <si>
    <t xml:space="preserve">Net lossbasic</t>
  </si>
  <si>
    <t xml:space="preserve">Net lossdiluted</t>
  </si>
  <si>
    <t xml:space="preserve">Note 5. Fair Value Measurements</t>
  </si>
  <si>
    <t xml:space="preserve">0.2%</t>
  </si>
  <si>
    <t xml:space="preserve">88.5%</t>
  </si>
  <si>
    <t xml:space="preserve">Black-Scholes fair value</t>
  </si>
  <si>
    <t xml:space="preserve">Fair Value of Warrants 
 Using Significant 
 Unobservable Inputs 
 (Level 3)</t>
  </si>
  <si>
    <t xml:space="preserve">Reclassification of warrant liability to equity upon exercise of warrants</t>
  </si>
  <si>
    <t xml:space="preserve">Balance at June 30,</t>
  </si>
  <si>
    <t xml:space="preserve">Note 6. Property and Equipment</t>
  </si>
  <si>
    <t xml:space="preserve">Furniture and equipment</t>
  </si>
  <si>
    <t xml:space="preserve">Leasehold improvements</t>
  </si>
  <si>
    <t xml:space="preserve">Less: accumulated depreciation</t>
  </si>
  <si>
    <t xml:space="preserve">Note 7. Accrued Liabilities</t>
  </si>
  <si>
    <t xml:space="preserve">Accrued  pre-clinical  and clinical trial expenses</t>
  </si>
  <si>
    <t xml:space="preserve">Accrued compensation and benefits</t>
  </si>
  <si>
    <t xml:space="preserve">Accrued legal and professional services expenses</t>
  </si>
  <si>
    <t xml:space="preserve">Total accrued liabilities</t>
  </si>
  <si>
    <t xml:space="preserve">Note 9. Share-Based Compensation</t>
  </si>
  <si>
    <t xml:space="preserve">Total share-based compensation</t>
  </si>
  <si>
    <t xml:space="preserve">Number of 
 Options</t>
  </si>
  <si>
    <t xml:space="preserve">Weighted-Average 
 Exercise Price</t>
  </si>
  <si>
    <t xml:space="preserve">Weighted-Average 
 Remaining 
 Contractual 
 Term (in years)</t>
  </si>
  <si>
    <t xml:space="preserve">Outstanding at June 30, 2021</t>
  </si>
  <si>
    <t xml:space="preserve">Exercised</t>
  </si>
  <si>
    <t xml:space="preserve">Forfeited</t>
  </si>
  <si>
    <t xml:space="preserve">Vested and exercisable at June 30, 2022</t>
  </si>
  <si>
    <t xml:space="preserve">1.3%</t>
  </si>
  <si>
    <t xml:space="preserve">0.5%</t>
  </si>
  <si>
    <t xml:space="preserve">69.6%</t>
  </si>
  <si>
    <t xml:space="preserve">80.1%</t>
  </si>
  <si>
    <t xml:space="preserve">74.1%</t>
  </si>
  <si>
    <t xml:space="preserve">Weighted-average grant date fair value</t>
  </si>
  <si>
    <t xml:space="preserve">Weighted-Average 
 Grant Date 
 Fair Value</t>
  </si>
  <si>
    <t xml:space="preserve">Non-vested  at June 30, 2021</t>
  </si>
  <si>
    <t xml:space="preserve">Note 11. Leases</t>
  </si>
  <si>
    <t xml:space="preserve">Operating lease cost</t>
  </si>
  <si>
    <t xml:space="preserve">Cash paid for amounts included in the measurement of lease liabilities:</t>
  </si>
  <si>
    <t xml:space="preserve">Right-of-use 
assets obtained in exchange for operating lease obligations:</t>
  </si>
  <si>
    <t xml:space="preserve">Balance Sheet ClassificationOperating Leases</t>
  </si>
  <si>
    <t xml:space="preserve">Other Balance Sheet InformationOperating Leases</t>
  </si>
  <si>
    <t xml:space="preserve">Note 13. Income Taxes</t>
  </si>
  <si>
    <t xml:space="preserve">Domestic</t>
  </si>
  <si>
    <t xml:space="preserve">Foreign</t>
  </si>
  <si>
    <t xml:space="preserve">Pre-tax  loss</t>
  </si>
  <si>
    <t xml:space="preserve">$%</t>
  </si>
  <si>
    <t xml:space="preserve">Tax benefit at U.S. statutory rates</t>
  </si>
  <si>
    <t xml:space="preserve">21%</t>
  </si>
  <si>
    <t xml:space="preserve">State tax</t>
  </si>
  <si>
    <t xml:space="preserve">0%</t>
  </si>
  <si>
    <t xml:space="preserve">Warrant liability costs</t>
  </si>
  <si>
    <t xml:space="preserve">8%</t>
  </si>
  <si>
    <t xml:space="preserve">9%</t>
  </si>
  <si>
    <t xml:space="preserve">(10)%</t>
  </si>
  <si>
    <t xml:space="preserve">Equity compensation</t>
  </si>
  <si>
    <t xml:space="preserve">Increase in valuation allowance</t>
  </si>
  <si>
    <t xml:space="preserve">(28)%</t>
  </si>
  <si>
    <t xml:space="preserve">(26)%</t>
  </si>
  <si>
    <t xml:space="preserve">(1)%</t>
  </si>
  <si>
    <t xml:space="preserve">(4)%</t>
  </si>
  <si>
    <t xml:space="preserve">Deferred tax assets (liabilities):</t>
  </si>
  <si>
    <t xml:space="preserve">Fixed and intangible assets</t>
  </si>
  <si>
    <t xml:space="preserve">Share-based payments</t>
  </si>
  <si>
    <t xml:space="preserve">Tax losses carried forward</t>
  </si>
  <si>
    <t xml:space="preserve">Compensation accruals</t>
  </si>
  <si>
    <t xml:space="preserve">Consultant and other accruals</t>
  </si>
  <si>
    <t xml:space="preserve">Right-of-use 
assets</t>
  </si>
  <si>
    <t xml:space="preserve">Lease liabilities</t>
  </si>
  <si>
    <t xml:space="preserve">Charitable contributions</t>
  </si>
  <si>
    <t xml:space="preserve">Total deferred tax assets (liabilities)</t>
  </si>
  <si>
    <t xml:space="preserve">Valuation allowance for deferred tax assets</t>
  </si>
  <si>
    <t xml:space="preserve">Net deferred tax assets and liabilities</t>
  </si>
  <si>
    <t xml:space="preserve">Condensed Consolidated Balance Sheets</t>
  </si>
  <si>
    <t xml:space="preserve">Assets</t>
  </si>
  <si>
    <t xml:space="preserve">Restricted cash</t>
  </si>
  <si>
    <t xml:space="preserve">Operating lease
 right-of-use  assets</t>
  </si>
  <si>
    <t xml:space="preserve">Liabilities and stockholders deficit</t>
  </si>
  <si>
    <t xml:space="preserve">Accrued expenses and other current liabilities</t>
  </si>
  <si>
    <t xml:space="preserve">Liabilities related to sale of future royalties, net, less current portion (Note 10)</t>
  </si>
  <si>
    <t xml:space="preserve">Operating lease liability, less current portion</t>
  </si>
  <si>
    <t xml:space="preserve">Commitments and contingencies</t>
  </si>
  <si>
    <t xml:space="preserve">Stockholders deficit:</t>
  </si>
  <si>
    <t xml:space="preserve">Preferred Stock, $0.001 par value; 1,000,000 shares authorized, no shares
issued and outstanding at March 31, 2023 and December 31, 2022</t>
  </si>
  <si>
    <t xml:space="preserve">Common Stock, $0.001 par value; 200,000,000 shares authorized; 89,422,138 and
89,411,471 shares issued and outstanding at March 31, 2023 and December 31, 2022, respectively</t>
  </si>
  <si>
    <t xml:space="preserve">Total stockholders deficit</t>
  </si>
  <si>
    <t xml:space="preserve">Total liabilities and stockholders deficit</t>
  </si>
  <si>
    <t xml:space="preserve">Three Months Ended March 31,</t>
  </si>
  <si>
    <t xml:space="preserve">Royalty expense (Note 12)</t>
  </si>
  <si>
    <t xml:space="preserve">Non-cash  interest expense (Note 10)</t>
  </si>
  <si>
    <t xml:space="preserve">Total other income (expense)</t>
  </si>
  <si>
    <t xml:space="preserve">Basic and diluted loss per common share:</t>
  </si>
  <si>
    <t xml:space="preserve">Basic and diluted weighted average number of common shares outstanding:</t>
  </si>
  <si>
    <t xml:space="preserve">Other comprehensive loss:</t>
  </si>
  <si>
    <t xml:space="preserve">Net unrealized holding gains on
 available-for-sale  securities arising during the period</t>
  </si>
  <si>
    <t xml:space="preserve">Comprehensive loss</t>
  </si>
  <si>
    <t xml:space="preserve">Depreciation</t>
  </si>
  <si>
    <t xml:space="preserve">Non-cash  royalty revenue</t>
  </si>
  <si>
    <t xml:space="preserve">Other, net</t>
  </si>
  <si>
    <t xml:space="preserve">Prepaid expenses and other assets</t>
  </si>
  <si>
    <t xml:space="preserve">Accounts payable, accrued expenses and other liabilities</t>
  </si>
  <si>
    <t xml:space="preserve">Purchases of
 available-for-sale  securities</t>
  </si>
  <si>
    <t xml:space="preserve">Net cash used in investing activities</t>
  </si>
  <si>
    <t xml:space="preserve">Net decrease in cash, cash equivalents and restricted cash</t>
  </si>
  <si>
    <t xml:space="preserve">Cash, cash equivalents and restricted cash at beginning of period</t>
  </si>
  <si>
    <t xml:space="preserve">Cash, cash equivalents and restricted cash at end of period</t>
  </si>
  <si>
    <t xml:space="preserve">Reconciliation of cash, cash equivalents, and restricted cash to the condensed consolidated
balance sheets</t>
  </si>
  <si>
    <t xml:space="preserve">Total cash, cash equivalents and restricted cash</t>
  </si>
  <si>
    <t xml:space="preserve">Condensed Consolidated Statements of Stockholders (Deficit) Equity</t>
  </si>
  <si>
    <t xml:space="preserve">Shares</t>
  </si>
  <si>
    <t xml:space="preserve">Amount</t>
  </si>
  <si>
    <t xml:space="preserve">Additional 
 Paid-in 
 Capital</t>
  </si>
  <si>
    <t xml:space="preserve">Accumulated 
 Other 
 Comprehensive 
 Loss</t>
  </si>
  <si>
    <t xml:space="preserve">Total 
 Stockholders 
 Deficit</t>
  </si>
  <si>
    <t xml:space="preserve">Stock-based compensation expense</t>
  </si>
  <si>
    <t xml:space="preserve">Issuance of common stock, net</t>
  </si>
  <si>
    <t xml:space="preserve">Unrealized loss on marketable securities</t>
  </si>
  <si>
    <t xml:space="preserve">Basic and Diluted Net Loss per Common Share</t>
  </si>
  <si>
    <t xml:space="preserve">At March 31,</t>
  </si>
  <si>
    <t xml:space="preserve">Non-vested  restricted stock units</t>
  </si>
  <si>
    <t xml:space="preserve">5. Stock-Based Compensation</t>
  </si>
  <si>
    <t xml:space="preserve">Three Months 
 Ended March 31,</t>
  </si>
  <si>
    <t xml:space="preserve">Total stock-based compensation expense</t>
  </si>
  <si>
    <t xml:space="preserve">8. Prepaid Expenses and Other Current Assets</t>
  </si>
  <si>
    <t xml:space="preserve">Prepaid expenses</t>
  </si>
  <si>
    <t xml:space="preserve">Other current assets</t>
  </si>
  <si>
    <t xml:space="preserve">Total prepaid expenses and other current assets</t>
  </si>
  <si>
    <t xml:space="preserve">9. Accrued Expenses and Other Current Liabilities</t>
  </si>
  <si>
    <t xml:space="preserve">Accrued clinical</t>
  </si>
  <si>
    <t xml:space="preserve">Accrued restructuring costs</t>
  </si>
  <si>
    <t xml:space="preserve">Accrued development</t>
  </si>
  <si>
    <t xml:space="preserve">Accrued consulting</t>
  </si>
  <si>
    <t xml:space="preserve">Accrued professional services</t>
  </si>
  <si>
    <t xml:space="preserve">Liability related to sale of future royalties, net, current portion</t>
  </si>
  <si>
    <t xml:space="preserve">Operating lease liability, current portion</t>
  </si>
  <si>
    <t xml:space="preserve">Total accrued expenses and other current liabilities</t>
  </si>
  <si>
    <t xml:space="preserve">HCR Agreement</t>
  </si>
  <si>
    <t xml:space="preserve">March 31, 2023</t>
  </si>
  <si>
    <t xml:space="preserve">Liability related to sale of future royalties, net - beginning balance</t>
  </si>
  <si>
    <t xml:space="preserve">Non-cash  interest expense recognized</t>
  </si>
  <si>
    <t xml:space="preserve">Liability related to sale of future royalties, net - ending balance</t>
  </si>
  <si>
    <t xml:space="preserve">Less: current portion</t>
  </si>
  <si>
    <t xml:space="preserve">Liability related to sale of future royalties, net, less current portion</t>
  </si>
  <si>
    <t xml:space="preserve">13. Strategic Restructuring</t>
  </si>
  <si>
    <t xml:space="preserve">Charges 
 incurred 
 during 
 the three 
 months 
 ended 
 March 31, 
 2023</t>
  </si>
  <si>
    <t xml:space="preserve">Amounts 
 paid 
 during 
 the three 
 months 
 ended 
 March 31, 
 2023</t>
  </si>
  <si>
    <t xml:space="preserve">Less 
 non-cash 
 charges 
 incurred 
 during 
 the three 
 months 
 ended 
 March 31, 
 2023</t>
  </si>
  <si>
    <t xml:space="preserve">Accrued 
 restructuring 
 costs as of 
 March 31, 
 2023</t>
  </si>
  <si>
    <t xml:space="preserve">December 31,</t>
  </si>
  <si>
    <t xml:space="preserve">Liabilities and stockholders (deficit) equity</t>
  </si>
  <si>
    <t xml:space="preserve">Liabilities related to sale of future royalties, net, less current portion (Note 9)</t>
  </si>
  <si>
    <t xml:space="preserve">Stockholders (deficit) equity:</t>
  </si>
  <si>
    <t xml:space="preserve">Preferred Stock, $0.001 par value; 1,000,000 shares authorized, no shares issued and outstanding
at December 31, 2022 and 2021</t>
  </si>
  <si>
    <t xml:space="preserve">Common Stock, $0.001 par value; 200,000,000 shares authorized; 89,411,471 and 89,155,311 shares
issued and outstanding at December 31, 2022 and 2021, respectively</t>
  </si>
  <si>
    <t xml:space="preserve">Total stockholders (deficit) equity</t>
  </si>
  <si>
    <t xml:space="preserve">Total liabilities and stockholders (deficit) equity</t>
  </si>
  <si>
    <t xml:space="preserve">The accompanying notes are an integral part of these consolidated financial statements.</t>
  </si>
  <si>
    <t xml:space="preserve">Years Ended December 31,</t>
  </si>
  <si>
    <t xml:space="preserve">Royalty expense (Note 11)</t>
  </si>
  <si>
    <t xml:space="preserve">Non-cash  interest expense (Note 9)</t>
  </si>
  <si>
    <t xml:space="preserve">Basic and diluted loss per common share</t>
  </si>
  <si>
    <t xml:space="preserve">Basic and diluted weighted average number of common shares outstanding</t>
  </si>
  <si>
    <t xml:space="preserve">Years Ended December 31,</t>
  </si>
  <si>
    <t xml:space="preserve">Proceeds from maturities of
 available-for-sale  securities</t>
  </si>
  <si>
    <t xml:space="preserve">Net cash (used in) provided by investing activities</t>
  </si>
  <si>
    <t xml:space="preserve">Proceeds from public offering, net</t>
  </si>
  <si>
    <t xml:space="preserve">Proceeds from common stock sales facility, net of issuance costs</t>
  </si>
  <si>
    <t xml:space="preserve">Proceeds from issuances of common stock, net</t>
  </si>
  <si>
    <t xml:space="preserve">Net (decrease) increase in cash, cash equivalents and restricted cash</t>
  </si>
  <si>
    <t xml:space="preserve">Reconciliation of cash, cash equivalents, and restricted cash to the consolidated balance
sheets</t>
  </si>
  <si>
    <t xml:space="preserve">Accumulated 
 Other 
 Comprehensive 
 (Loss) Income</t>
  </si>
  <si>
    <t xml:space="preserve">Total 
 Stockholders 
 (Deficit) 
 Equity</t>
  </si>
  <si>
    <t xml:space="preserve">Balance at December 31, 2020</t>
  </si>
  <si>
    <t xml:space="preserve">Issuance of common stock related to public offering, net of issuance costs</t>
  </si>
  <si>
    <t xml:space="preserve">Issuance of common stock related to sales facility, net of issuance costs</t>
  </si>
  <si>
    <t xml:space="preserve">Unrealized gain on marketable securities</t>
  </si>
  <si>
    <t xml:space="preserve">At December 31,</t>
  </si>
  <si>
    <t xml:space="preserve">Non-vested  restricted stock</t>
  </si>
  <si>
    <t xml:space="preserve">Compensation Expense</t>
  </si>
  <si>
    <t xml:space="preserve">Year Ended December 31,</t>
  </si>
  <si>
    <t xml:space="preserve">2.1%</t>
  </si>
  <si>
    <t xml:space="preserve">0.9%</t>
  </si>
  <si>
    <t xml:space="preserve">Expected annual dividend yield</t>
  </si>
  <si>
    <t xml:space="preserve">Expected stock price volatility</t>
  </si>
  <si>
    <t xml:space="preserve">105.0%</t>
  </si>
  <si>
    <t xml:space="preserve">106.3%</t>
  </si>
  <si>
    <t xml:space="preserve">Expected term of options</t>
  </si>
  <si>
    <t xml:space="preserve">5.9 years</t>
  </si>
  <si>
    <t xml:space="preserve">Weighted- 
 Average 
 Exercise Price 
 per Share</t>
  </si>
  <si>
    <t xml:space="preserve">Weighted- 
 Average 
 Remaining 
 Contractual 
 Life (years)</t>
  </si>
  <si>
    <t xml:space="preserve">Aggregate 
 Intrinsic Value 
 (in millions)</t>
  </si>
  <si>
    <t xml:space="preserve">Outstanding at January 1, 2022</t>
  </si>
  <si>
    <t xml:space="preserve">Outstanding at December 31, 2022</t>
  </si>
  <si>
    <t xml:space="preserve">Exercisable at December 31, 2022</t>
  </si>
  <si>
    <t xml:space="preserve">Restricted Stock 
 Units</t>
  </si>
  <si>
    <t xml:space="preserve">Weighted-Average 
 Grant Date 
 Fair Value 
 per Unit</t>
  </si>
  <si>
    <t xml:space="preserve">Outstanding,  non-vested  at January 1, 2022</t>
  </si>
  <si>
    <t xml:space="preserve">Outstanding,  non-vested  at December 31, 2022</t>
  </si>
  <si>
    <t xml:space="preserve">Computer equipment and software</t>
  </si>
  <si>
    <t xml:space="preserve">Furniture and fixtures</t>
  </si>
  <si>
    <t xml:space="preserve">Less accumulated depreciation</t>
  </si>
  <si>
    <t xml:space="preserve">Total accrued expenses</t>
  </si>
  <si>
    <t xml:space="preserve">Liability related to sale of future royalties - beginning balance</t>
  </si>
  <si>
    <t xml:space="preserve">BVF Agreement</t>
  </si>
  <si>
    <t xml:space="preserve">Liabilities</t>
  </si>
  <si>
    <t xml:space="preserve">Total lease liabilities</t>
  </si>
  <si>
    <t xml:space="preserve">Operating Leases</t>
  </si>
  <si>
    <t xml:space="preserve">Total future minimum lease payments</t>
  </si>
  <si>
    <t xml:space="preserve">Less: imputed interest</t>
  </si>
  <si>
    <t xml:space="preserve">Total lease liability</t>
  </si>
  <si>
    <t xml:space="preserve">Duvelisib</t>
  </si>
  <si>
    <t xml:space="preserve">Time Period</t>
  </si>
  <si>
    <t xml:space="preserve">Multiple</t>
  </si>
  <si>
    <t xml:space="preserve">From the Takeda Amendment Effective Date until June 30, 2022</t>
  </si>
  <si>
    <t xml:space="preserve">145%</t>
  </si>
  <si>
    <t xml:space="preserve">From July 1, 2022 through June 30, 2023</t>
  </si>
  <si>
    <t xml:space="preserve">155%</t>
  </si>
  <si>
    <t xml:space="preserve">From July 1, 2023 through June 30, 2024</t>
  </si>
  <si>
    <t xml:space="preserve">165%</t>
  </si>
  <si>
    <t xml:space="preserve">From July 1, 2024 through June 30, 2025</t>
  </si>
  <si>
    <t xml:space="preserve">175%</t>
  </si>
  <si>
    <t xml:space="preserve">Expected federal tax benefit</t>
  </si>
  <si>
    <t xml:space="preserve">Permanent differences</t>
  </si>
  <si>
    <t xml:space="preserve">State taxes, net of the deferred federal benefit</t>
  </si>
  <si>
    <t xml:space="preserve">Tax credit carryforwards</t>
  </si>
  <si>
    <t xml:space="preserve">Adjustments to deferred tax assets and deferred tax liabilities</t>
  </si>
  <si>
    <t xml:space="preserve">Change in valuation allowance</t>
  </si>
  <si>
    <t xml:space="preserve">Income tax expense (benefit)</t>
  </si>
  <si>
    <t xml:space="preserve">Net operating loss carryforwards</t>
  </si>
  <si>
    <t xml:space="preserve">Intangible assets</t>
  </si>
  <si>
    <t xml:space="preserve">Capitalized research and development costs</t>
  </si>
  <si>
    <t xml:space="preserve">Accrued expenses</t>
  </si>
  <si>
    <t xml:space="preserve">Sale of future royalties</t>
  </si>
  <si>
    <t xml:space="preserve">Valuation allowance</t>
  </si>
  <si>
    <t xml:space="preserve">Net deferred tax assets (liabilities)</t>
  </si>
  <si>
    <t xml:space="preserve">TABLE OF CONTENTS</t>
  </si>
  <si>
    <t xml:space="preserve">Page</t>
  </si>
  <si>
    <t xml:space="preserve">ARTICLE I THE MERGER; CLOSING; SURVIVING COMPANY</t>
  </si>
  <si>
    <t xml:space="preserve">A-1</t>
  </si>
  <si>
    <t xml:space="preserve">1.1.</t>
  </si>
  <si>
    <t xml:space="preserve">The Merger</t>
  </si>
  <si>
    <t xml:space="preserve">1.2.</t>
  </si>
  <si>
    <t xml:space="preserve">Closing</t>
  </si>
  <si>
    <t xml:space="preserve">A-2</t>
  </si>
  <si>
    <t xml:space="preserve">1.3.</t>
  </si>
  <si>
    <t xml:space="preserve">Effective Time</t>
  </si>
  <si>
    <t xml:space="preserve">1.4.</t>
  </si>
  <si>
    <t xml:space="preserve">The Certificate of Incorporation</t>
  </si>
  <si>
    <t xml:space="preserve">1.5.</t>
  </si>
  <si>
    <t xml:space="preserve">The Bylaws</t>
  </si>
  <si>
    <t xml:space="preserve">1.6.</t>
  </si>
  <si>
    <t xml:space="preserve">Directors and Officers of Meadow</t>
  </si>
  <si>
    <t xml:space="preserve">1.7.</t>
  </si>
  <si>
    <t xml:space="preserve">Directors and Officers of the Surviving Company</t>
  </si>
  <si>
    <t xml:space="preserve">ARTICLE II EFFECT OF THE MERGER ON SECURITIES; EXCHANGE</t>
  </si>
  <si>
    <t xml:space="preserve">2.1.</t>
  </si>
  <si>
    <t xml:space="preserve">Effect on Capital Stock</t>
  </si>
  <si>
    <t xml:space="preserve">2.2.</t>
  </si>
  <si>
    <t xml:space="preserve">Exchange of Certificates</t>
  </si>
  <si>
    <t xml:space="preserve">A-3</t>
  </si>
  <si>
    <t xml:space="preserve">2.3.</t>
  </si>
  <si>
    <t xml:space="preserve">Treatment of Equity Awards and Warrants</t>
  </si>
  <si>
    <t xml:space="preserve">A-6</t>
  </si>
  <si>
    <t xml:space="preserve">2.4.</t>
  </si>
  <si>
    <t xml:space="preserve">Withholding Rights</t>
  </si>
  <si>
    <t xml:space="preserve">2.5.</t>
  </si>
  <si>
    <t xml:space="preserve">Calculation of Meadow Net Cash</t>
  </si>
  <si>
    <t xml:space="preserve">2.6.</t>
  </si>
  <si>
    <t xml:space="preserve">Calculation of Iris Net Cash</t>
  </si>
  <si>
    <t xml:space="preserve">A-8</t>
  </si>
  <si>
    <t xml:space="preserve">ARTICLE III REPRESENTATIONS AND WARRANTIES OF IRIS</t>
  </si>
  <si>
    <t xml:space="preserve">A-9</t>
  </si>
  <si>
    <t xml:space="preserve">3.1.</t>
  </si>
  <si>
    <t xml:space="preserve">Organizational Documents</t>
  </si>
  <si>
    <t xml:space="preserve">3.2.</t>
  </si>
  <si>
    <t xml:space="preserve">Due Organization; Subsidiaries</t>
  </si>
  <si>
    <t xml:space="preserve">3.3.</t>
  </si>
  <si>
    <t xml:space="preserve">Capitalization</t>
  </si>
  <si>
    <t xml:space="preserve">A-10</t>
  </si>
  <si>
    <t xml:space="preserve">3.4.</t>
  </si>
  <si>
    <t xml:space="preserve">Authority; Binding Nature of Agreement</t>
  </si>
  <si>
    <t xml:space="preserve">A-11</t>
  </si>
  <si>
    <t xml:space="preserve">3.5.</t>
  </si>
  <si>
    <t xml:space="preserve">Non-Contravention;  Consents</t>
  </si>
  <si>
    <t xml:space="preserve">3.6.</t>
  </si>
  <si>
    <t xml:space="preserve">SEC Documents; Financial Statements</t>
  </si>
  <si>
    <t xml:space="preserve">A-12</t>
  </si>
  <si>
    <t xml:space="preserve">3.7.</t>
  </si>
  <si>
    <t xml:space="preserve">Absence of Changes</t>
  </si>
  <si>
    <t xml:space="preserve">A-14</t>
  </si>
  <si>
    <t xml:space="preserve">3.8.</t>
  </si>
  <si>
    <t xml:space="preserve">Absence of Undisclosed Liabilities</t>
  </si>
  <si>
    <t xml:space="preserve">3.9.</t>
  </si>
  <si>
    <t xml:space="preserve">Title to Assets</t>
  </si>
  <si>
    <t xml:space="preserve">3.10.</t>
  </si>
  <si>
    <t xml:space="preserve">Legal Proceedings; Orders</t>
  </si>
  <si>
    <t xml:space="preserve">3.11.</t>
  </si>
  <si>
    <t xml:space="preserve">Contracts</t>
  </si>
  <si>
    <t xml:space="preserve">A-15</t>
  </si>
  <si>
    <t xml:space="preserve">3.12.</t>
  </si>
  <si>
    <t xml:space="preserve">Employee and Labor Matters; Benefits Plans</t>
  </si>
  <si>
    <t xml:space="preserve">A-16</t>
  </si>
  <si>
    <t xml:space="preserve">3.13.</t>
  </si>
  <si>
    <t xml:space="preserve">Environmental Matters</t>
  </si>
  <si>
    <t xml:space="preserve">A-20</t>
  </si>
  <si>
    <t xml:space="preserve">3.14.</t>
  </si>
  <si>
    <t xml:space="preserve">Taxes</t>
  </si>
  <si>
    <t xml:space="preserve">3.15.</t>
  </si>
  <si>
    <t xml:space="preserve">Intellectual Property</t>
  </si>
  <si>
    <t xml:space="preserve">A-21</t>
  </si>
  <si>
    <t xml:space="preserve">3.16.</t>
  </si>
  <si>
    <t xml:space="preserve">Regulatory Matters</t>
  </si>
  <si>
    <t xml:space="preserve">A-24</t>
  </si>
  <si>
    <t xml:space="preserve">3.17.</t>
  </si>
  <si>
    <t xml:space="preserve">Insurance; Real Estate</t>
  </si>
  <si>
    <t xml:space="preserve">A-26</t>
  </si>
  <si>
    <t xml:space="preserve">3.18.</t>
  </si>
  <si>
    <t xml:space="preserve">Registration Statement and Joint Proxy Statement/Prospectus</t>
  </si>
  <si>
    <t xml:space="preserve">A-27</t>
  </si>
  <si>
    <t xml:space="preserve">3.19.</t>
  </si>
  <si>
    <t xml:space="preserve">Transactions with Affiliates</t>
  </si>
  <si>
    <t xml:space="preserve">3.20.</t>
  </si>
  <si>
    <t xml:space="preserve">Brokers and Finders</t>
  </si>
  <si>
    <t xml:space="preserve">3.21.</t>
  </si>
  <si>
    <t xml:space="preserve">Opinion of Financial Advisor</t>
  </si>
  <si>
    <t xml:space="preserve">3.22.</t>
  </si>
  <si>
    <t xml:space="preserve">Anti-Bribery</t>
  </si>
  <si>
    <t xml:space="preserve">3.23.</t>
  </si>
  <si>
    <t xml:space="preserve">Ownership of Meadow Common Stock</t>
  </si>
  <si>
    <t xml:space="preserve">A-28</t>
  </si>
  <si>
    <t xml:space="preserve">ARTICLE IV REPRESENTATIONS AND WARRANTIES OF MEADOW AND MERGER SUB</t>
  </si>
  <si>
    <t xml:space="preserve">4.1.</t>
  </si>
  <si>
    <t xml:space="preserve">4.2.</t>
  </si>
  <si>
    <t xml:space="preserve">4.3.</t>
  </si>
  <si>
    <t xml:space="preserve">A-29</t>
  </si>
  <si>
    <t xml:space="preserve">4.4.</t>
  </si>
  <si>
    <t xml:space="preserve">A-30</t>
  </si>
  <si>
    <t xml:space="preserve">4.5.</t>
  </si>
  <si>
    <t xml:space="preserve">4.6.</t>
  </si>
  <si>
    <t xml:space="preserve">SEC Filings; Financial Statements</t>
  </si>
  <si>
    <t xml:space="preserve">A-32</t>
  </si>
  <si>
    <t xml:space="preserve">4.7.</t>
  </si>
  <si>
    <t xml:space="preserve">A-33</t>
  </si>
  <si>
    <t xml:space="preserve">4.8.</t>
  </si>
  <si>
    <t xml:space="preserve">4.9.</t>
  </si>
  <si>
    <t xml:space="preserve">4.10.</t>
  </si>
  <si>
    <t xml:space="preserve">A-34</t>
  </si>
  <si>
    <t xml:space="preserve">4.11.</t>
  </si>
  <si>
    <t xml:space="preserve">4.12.</t>
  </si>
  <si>
    <t xml:space="preserve">A-36</t>
  </si>
  <si>
    <t xml:space="preserve">4.13.</t>
  </si>
  <si>
    <t xml:space="preserve">A-39</t>
  </si>
  <si>
    <t xml:space="preserve">4.14.</t>
  </si>
  <si>
    <t xml:space="preserve">A-40</t>
  </si>
  <si>
    <t xml:space="preserve">4.15.</t>
  </si>
  <si>
    <t xml:space="preserve">A-41</t>
  </si>
  <si>
    <t xml:space="preserve">4.16.</t>
  </si>
  <si>
    <t xml:space="preserve">A-44</t>
  </si>
  <si>
    <t xml:space="preserve">4.17.</t>
  </si>
  <si>
    <t xml:space="preserve">A-46</t>
  </si>
  <si>
    <t xml:space="preserve">4.18.</t>
  </si>
  <si>
    <t xml:space="preserve">A-47</t>
  </si>
  <si>
    <t xml:space="preserve">4.19.</t>
  </si>
  <si>
    <t xml:space="preserve">4.20.</t>
  </si>
  <si>
    <t xml:space="preserve">4.21.</t>
  </si>
  <si>
    <t xml:space="preserve">4.22.</t>
  </si>
  <si>
    <t xml:space="preserve">4.23.</t>
  </si>
  <si>
    <t xml:space="preserve">Ownership and Operations of Merger Sub</t>
  </si>
  <si>
    <t xml:space="preserve">4.24.</t>
  </si>
  <si>
    <t xml:space="preserve">Ownership of Iris Common Stock</t>
  </si>
  <si>
    <t xml:space="preserve">A-48</t>
  </si>
  <si>
    <t xml:space="preserve">ARTICLE V COVENANTS</t>
  </si>
  <si>
    <t xml:space="preserve">5.1.</t>
  </si>
  <si>
    <t xml:space="preserve">Interim Operations</t>
  </si>
  <si>
    <t xml:space="preserve">5.2.</t>
  </si>
  <si>
    <t xml:space="preserve">Iris Acquisition Proposals; Iris Change in Recommendation</t>
  </si>
  <si>
    <t xml:space="preserve">A-52</t>
  </si>
  <si>
    <t xml:space="preserve">5.3.</t>
  </si>
  <si>
    <t xml:space="preserve">Meadow Acquisition Proposals; Meadow Change in Recommendation</t>
  </si>
  <si>
    <t xml:space="preserve">A-56</t>
  </si>
  <si>
    <t xml:space="preserve">5.4.</t>
  </si>
  <si>
    <t xml:space="preserve">Information Supplied</t>
  </si>
  <si>
    <t xml:space="preserve">A-60</t>
  </si>
  <si>
    <t xml:space="preserve">5.5.</t>
  </si>
  <si>
    <t xml:space="preserve">Stockholder Meetings</t>
  </si>
  <si>
    <t xml:space="preserve">A-61</t>
  </si>
  <si>
    <t xml:space="preserve">5.6.</t>
  </si>
  <si>
    <t xml:space="preserve">A-63</t>
  </si>
  <si>
    <t xml:space="preserve">5.7.</t>
  </si>
  <si>
    <t xml:space="preserve">Access; Consultation</t>
  </si>
  <si>
    <t xml:space="preserve">5.8.</t>
  </si>
  <si>
    <t xml:space="preserve">Stock Exchange Listing,  De-listing  and
 De-registration</t>
  </si>
  <si>
    <t xml:space="preserve">A-64</t>
  </si>
  <si>
    <t xml:space="preserve">5.9.</t>
  </si>
  <si>
    <t xml:space="preserve">[**]</t>
  </si>
  <si>
    <t xml:space="preserve">5.10.</t>
  </si>
  <si>
    <t xml:space="preserve">5.11.</t>
  </si>
  <si>
    <t xml:space="preserve">Publicity</t>
  </si>
  <si>
    <t xml:space="preserve">5.12.</t>
  </si>
  <si>
    <t xml:space="preserve">5.13.</t>
  </si>
  <si>
    <t xml:space="preserve">5.14.</t>
  </si>
  <si>
    <t xml:space="preserve">Takeover Statute</t>
  </si>
  <si>
    <t xml:space="preserve">A-66</t>
  </si>
  <si>
    <t xml:space="preserve">5.15.</t>
  </si>
  <si>
    <t xml:space="preserve">Control of Iriss or Meadows Operations</t>
  </si>
  <si>
    <t xml:space="preserve">5.16.</t>
  </si>
  <si>
    <t xml:space="preserve">Directors and Officers; Post-Closing Company Headquarters and Name</t>
  </si>
  <si>
    <t xml:space="preserve">5.17.</t>
  </si>
  <si>
    <t xml:space="preserve">Section 16(b)</t>
  </si>
  <si>
    <t xml:space="preserve">5.18.</t>
  </si>
  <si>
    <t xml:space="preserve">Approval by Sole Stockholder of Merger Sub</t>
  </si>
  <si>
    <t xml:space="preserve">A-67</t>
  </si>
  <si>
    <t xml:space="preserve">5.19.</t>
  </si>
  <si>
    <t xml:space="preserve">Stockholder Litigation</t>
  </si>
  <si>
    <t xml:space="preserve">5.20.</t>
  </si>
  <si>
    <t xml:space="preserve">Tax Treatment</t>
  </si>
  <si>
    <t xml:space="preserve">5.21.</t>
  </si>
  <si>
    <t xml:space="preserve">Employee Matters</t>
  </si>
  <si>
    <t xml:space="preserve">A-68</t>
  </si>
  <si>
    <t xml:space="preserve">5.22.</t>
  </si>
  <si>
    <t xml:space="preserve">Obligations of Merger Sub and Surviving Company</t>
  </si>
  <si>
    <t xml:space="preserve">A-69</t>
  </si>
  <si>
    <t xml:space="preserve">ARTICLE VI CONDITIONS</t>
  </si>
  <si>
    <t xml:space="preserve">6.1.</t>
  </si>
  <si>
    <t xml:space="preserve">Conditions to Each Partys Obligation to Effect the Merger</t>
  </si>
  <si>
    <t xml:space="preserve">6.2.</t>
  </si>
  <si>
    <t xml:space="preserve">Conditions to Obligations of Meadow and Merger Sub</t>
  </si>
  <si>
    <t xml:space="preserve">6.3.</t>
  </si>
  <si>
    <t xml:space="preserve">Conditions to Obligation of Iris</t>
  </si>
  <si>
    <t xml:space="preserve">A-70</t>
  </si>
  <si>
    <t xml:space="preserve">6.4.</t>
  </si>
  <si>
    <t xml:space="preserve">Frustration of Conditions</t>
  </si>
  <si>
    <t xml:space="preserve">ARTICLE VII TERMINATION</t>
  </si>
  <si>
    <t xml:space="preserve">A-71</t>
  </si>
  <si>
    <t xml:space="preserve">7.1.</t>
  </si>
  <si>
    <t xml:space="preserve">Termination by Mutual Consent</t>
  </si>
  <si>
    <t xml:space="preserve">7.2.</t>
  </si>
  <si>
    <t xml:space="preserve">Termination by Either Meadow or Iris</t>
  </si>
  <si>
    <t xml:space="preserve">7.3.</t>
  </si>
  <si>
    <t xml:space="preserve">Termination by Iris</t>
  </si>
  <si>
    <t xml:space="preserve">7.4.</t>
  </si>
  <si>
    <t xml:space="preserve">Termination by Meadow</t>
  </si>
  <si>
    <t xml:space="preserve">A-72</t>
  </si>
  <si>
    <t xml:space="preserve">7.5.</t>
  </si>
  <si>
    <t xml:space="preserve">Iris Termination Fee and Expense Reimbursement</t>
  </si>
  <si>
    <t xml:space="preserve">7.6.</t>
  </si>
  <si>
    <t xml:space="preserve">Meadow Termination Fee and Expense Reimbursement</t>
  </si>
  <si>
    <t xml:space="preserve">7.7.</t>
  </si>
  <si>
    <t xml:space="preserve">Effect of Termination and Abandonment</t>
  </si>
  <si>
    <t xml:space="preserve">A-73</t>
  </si>
  <si>
    <t xml:space="preserve">7.8.</t>
  </si>
  <si>
    <t xml:space="preserve">Remedies</t>
  </si>
  <si>
    <t xml:space="preserve">ARTICLE VIII MISCELLANEOUS AND GENERAL</t>
  </si>
  <si>
    <t xml:space="preserve">A-74</t>
  </si>
  <si>
    <t xml:space="preserve">8.1.</t>
  </si>
  <si>
    <t xml:space="preserve">Survival</t>
  </si>
  <si>
    <t xml:space="preserve">8.2.</t>
  </si>
  <si>
    <t xml:space="preserve">8.3.</t>
  </si>
  <si>
    <t xml:space="preserve">Assignability</t>
  </si>
  <si>
    <t xml:space="preserve">8.4.</t>
  </si>
  <si>
    <t xml:space="preserve">Waiver</t>
  </si>
  <si>
    <t xml:space="preserve">8.5.</t>
  </si>
  <si>
    <t xml:space="preserve">Entire Agreement; Counterparts; Exchanges by Electronic Transmission</t>
  </si>
  <si>
    <t xml:space="preserve">8.6.</t>
  </si>
  <si>
    <t xml:space="preserve">Governing Law and Venue; Waiver of Jury Trial</t>
  </si>
  <si>
    <t xml:space="preserve">8.7.</t>
  </si>
  <si>
    <t xml:space="preserve">Notices</t>
  </si>
  <si>
    <t xml:space="preserve">A-75</t>
  </si>
  <si>
    <t xml:space="preserve">8.8.</t>
  </si>
  <si>
    <t xml:space="preserve">No Third Party Beneficiaries</t>
  </si>
  <si>
    <t xml:space="preserve">A-76</t>
  </si>
  <si>
    <t xml:space="preserve">8.9.</t>
  </si>
  <si>
    <t xml:space="preserve">Severability</t>
  </si>
  <si>
    <t xml:space="preserve">8.10.</t>
  </si>
  <si>
    <t xml:space="preserve">No Other Representations and Warranties</t>
  </si>
  <si>
    <t xml:space="preserve">8.11.</t>
  </si>
  <si>
    <t xml:space="preserve">Construction</t>
  </si>
  <si>
    <t xml:space="preserve">A-77</t>
  </si>
  <si>
    <t xml:space="preserve">8.12.</t>
  </si>
  <si>
    <t xml:space="preserve">Certain Definitions: For the purposes of this Agreement:</t>
  </si>
  <si>
    <t xml:space="preserve">A-78</t>
  </si>
  <si>
    <t xml:space="preserve">8.13.</t>
  </si>
  <si>
    <t xml:space="preserve">A-86</t>
  </si>
  <si>
    <t xml:space="preserve">ARTICLE I</t>
  </si>
  <si>
    <t xml:space="preserve">STOCKHOLDERS</t>
  </si>
  <si>
    <t xml:space="preserve">Place of Meetings</t>
  </si>
  <si>
    <t xml:space="preserve">A-99</t>
  </si>
  <si>
    <t xml:space="preserve">Annual Meeting</t>
  </si>
  <si>
    <t xml:space="preserve">Special Meetings</t>
  </si>
  <si>
    <t xml:space="preserve">Notice of Meetings</t>
  </si>
  <si>
    <t xml:space="preserve">Voting List</t>
  </si>
  <si>
    <t xml:space="preserve">Quorum</t>
  </si>
  <si>
    <t xml:space="preserve">Adjournments</t>
  </si>
  <si>
    <t xml:space="preserve">A-100</t>
  </si>
  <si>
    <t xml:space="preserve">1.8.</t>
  </si>
  <si>
    <t xml:space="preserve">Voting and Proxies</t>
  </si>
  <si>
    <t xml:space="preserve">1.9.</t>
  </si>
  <si>
    <t xml:space="preserve">Action at Meeting</t>
  </si>
  <si>
    <t xml:space="preserve">1.10.</t>
  </si>
  <si>
    <t xml:space="preserve">Conduct of Meetings</t>
  </si>
  <si>
    <t xml:space="preserve">1.11.</t>
  </si>
  <si>
    <t xml:space="preserve">Action without Meeting</t>
  </si>
  <si>
    <t xml:space="preserve">A-101</t>
  </si>
  <si>
    <t xml:space="preserve">ARTICLE II</t>
  </si>
  <si>
    <t xml:space="preserve">DIRECTORS</t>
  </si>
  <si>
    <t xml:space="preserve">General Powers</t>
  </si>
  <si>
    <t xml:space="preserve">A-102</t>
  </si>
  <si>
    <t xml:space="preserve">Number, Election and Qualification</t>
  </si>
  <si>
    <t xml:space="preserve">Chairman of the Board; Vice Chairman of the Board</t>
  </si>
  <si>
    <t xml:space="preserve">Tenure</t>
  </si>
  <si>
    <t xml:space="preserve">2.7.</t>
  </si>
  <si>
    <t xml:space="preserve">Removal</t>
  </si>
  <si>
    <t xml:space="preserve">2.8.</t>
  </si>
  <si>
    <t xml:space="preserve">Vacancies</t>
  </si>
  <si>
    <t xml:space="preserve">2.9.</t>
  </si>
  <si>
    <t xml:space="preserve">Resignation</t>
  </si>
  <si>
    <t xml:space="preserve">A-103</t>
  </si>
  <si>
    <t xml:space="preserve">2.10.</t>
  </si>
  <si>
    <t xml:space="preserve">Regular Meetings</t>
  </si>
  <si>
    <t xml:space="preserve">2.11.</t>
  </si>
  <si>
    <t xml:space="preserve">2.12.</t>
  </si>
  <si>
    <t xml:space="preserve">Notice of Special Meetings</t>
  </si>
  <si>
    <t xml:space="preserve">2.13.</t>
  </si>
  <si>
    <t xml:space="preserve">Meetings by Conference Communications Equipment</t>
  </si>
  <si>
    <t xml:space="preserve">2.14.</t>
  </si>
  <si>
    <t xml:space="preserve">Action by Consent</t>
  </si>
  <si>
    <t xml:space="preserve">2.15.</t>
  </si>
  <si>
    <t xml:space="preserve">Committees</t>
  </si>
  <si>
    <t xml:space="preserve">2.16.</t>
  </si>
  <si>
    <t xml:space="preserve">Compensation of Directors</t>
  </si>
  <si>
    <t xml:space="preserve">A-104</t>
  </si>
  <si>
    <t xml:space="preserve">ARTICLE III</t>
  </si>
  <si>
    <t xml:space="preserve">OFFICERS</t>
  </si>
  <si>
    <t xml:space="preserve">Titles</t>
  </si>
  <si>
    <t xml:space="preserve">Election</t>
  </si>
  <si>
    <t xml:space="preserve">Qualification</t>
  </si>
  <si>
    <t xml:space="preserve">Resignation and Removal</t>
  </si>
  <si>
    <t xml:space="preserve">President; Chief Executive Officer</t>
  </si>
  <si>
    <t xml:space="preserve">A-105</t>
  </si>
  <si>
    <t xml:space="preserve">Vice Presidents</t>
  </si>
  <si>
    <t xml:space="preserve">Secretary and Assistant Secretaries</t>
  </si>
  <si>
    <t xml:space="preserve">Treasurer and Assistant Treasurers</t>
  </si>
  <si>
    <t xml:space="preserve">Salaries</t>
  </si>
  <si>
    <t xml:space="preserve">Delegation of Authority</t>
  </si>
  <si>
    <t xml:space="preserve">A-106</t>
  </si>
  <si>
    <t xml:space="preserve">ARTICLE IV</t>
  </si>
  <si>
    <t xml:space="preserve">CAPITAL STOCK</t>
  </si>
  <si>
    <t xml:space="preserve">Issuance of Stock</t>
  </si>
  <si>
    <t xml:space="preserve">Stock Certificates; Uncertificated Shares</t>
  </si>
  <si>
    <t xml:space="preserve">Transfers</t>
  </si>
  <si>
    <t xml:space="preserve">Lost, Stolen or Destroyed Certificates</t>
  </si>
  <si>
    <t xml:space="preserve">A-107</t>
  </si>
  <si>
    <t xml:space="preserve">Record Date</t>
  </si>
  <si>
    <t xml:space="preserve">Regulations</t>
  </si>
  <si>
    <t xml:space="preserve">ARTICLE V</t>
  </si>
  <si>
    <t xml:space="preserve">GENERAL PROVISIONS</t>
  </si>
  <si>
    <t xml:space="preserve">Fiscal Year</t>
  </si>
  <si>
    <t xml:space="preserve">Corporate Seal</t>
  </si>
  <si>
    <t xml:space="preserve">Waiver of Notice</t>
  </si>
  <si>
    <t xml:space="preserve">Voting of Securities</t>
  </si>
  <si>
    <t xml:space="preserve">A-108</t>
  </si>
  <si>
    <t xml:space="preserve">Evidence of Authority</t>
  </si>
  <si>
    <t xml:space="preserve">Certificate of Incorporation</t>
  </si>
  <si>
    <t xml:space="preserve">Pronouns</t>
  </si>
  <si>
    <t xml:space="preserve">Exclusive Forum</t>
  </si>
  <si>
    <t xml:space="preserve">ARTICLE VI</t>
  </si>
  <si>
    <t xml:space="preserve">By the Board of Directors</t>
  </si>
  <si>
    <t xml:space="preserve">A-109</t>
  </si>
  <si>
    <t xml:space="preserve">By the Stockholders</t>
  </si>
  <si>
    <t xml:space="preserve">ARTICLE VII</t>
  </si>
  <si>
    <t xml:space="preserve">INDEMNIFICATION OF DIRECTORS, OFFICERS AND OTHERS</t>
  </si>
  <si>
    <t xml:space="preserve">Indemnification of Directors, Officers and Others</t>
  </si>
  <si>
    <t xml:space="preserve">Indemnity Insur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&quot;($&quot;#,##0.00_);[RED]&quot;($&quot;#,##0.00\)"/>
    <numFmt numFmtId="170" formatCode="\(#,##0_);[RED]\(#,##0\)"/>
    <numFmt numFmtId="171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D5" s="2" t="n">
        <v>181</v>
      </c>
    </row>
    <row r="6" customFormat="false" ht="15" hidden="false" customHeight="false" outlineLevel="0" collapsed="false">
      <c r="A6" s="0" t="s">
        <v>2</v>
      </c>
      <c r="D6" s="2" t="n">
        <v>181</v>
      </c>
    </row>
    <row r="7" customFormat="false" ht="15" hidden="false" customHeight="false" outlineLevel="0" collapsed="false">
      <c r="A7" s="0" t="s">
        <v>3</v>
      </c>
      <c r="D7" s="2" t="n">
        <v>181</v>
      </c>
    </row>
    <row r="8" customFormat="false" ht="15" hidden="false" customHeight="false" outlineLevel="0" collapsed="false">
      <c r="A8" s="0" t="s">
        <v>4</v>
      </c>
      <c r="D8" s="2" t="n">
        <v>183</v>
      </c>
    </row>
    <row r="9" customFormat="false" ht="15" hidden="false" customHeight="false" outlineLevel="0" collapsed="false">
      <c r="A9" s="0" t="s">
        <v>5</v>
      </c>
      <c r="D9" s="2" t="n">
        <v>183</v>
      </c>
    </row>
    <row r="10" customFormat="false" ht="15" hidden="false" customHeight="false" outlineLevel="0" collapsed="false">
      <c r="A10" s="0" t="s">
        <v>6</v>
      </c>
      <c r="D10" s="2" t="n">
        <v>184</v>
      </c>
    </row>
    <row r="11" customFormat="false" ht="15" hidden="false" customHeight="false" outlineLevel="0" collapsed="false">
      <c r="A11" s="0" t="s">
        <v>7</v>
      </c>
      <c r="D11" s="2" t="n">
        <v>185</v>
      </c>
    </row>
    <row r="12" customFormat="false" ht="15" hidden="false" customHeight="false" outlineLevel="0" collapsed="false">
      <c r="A12" s="0" t="s">
        <v>8</v>
      </c>
      <c r="D12" s="2" t="n">
        <v>187</v>
      </c>
    </row>
    <row r="13" customFormat="false" ht="15" hidden="false" customHeight="false" outlineLevel="0" collapsed="false">
      <c r="A13" s="0" t="s">
        <v>9</v>
      </c>
      <c r="D13" s="2" t="n">
        <v>188</v>
      </c>
    </row>
    <row r="14" customFormat="false" ht="15" hidden="false" customHeight="false" outlineLevel="0" collapsed="false">
      <c r="A14" s="0" t="s">
        <v>10</v>
      </c>
      <c r="D14" s="2" t="n">
        <v>191</v>
      </c>
    </row>
    <row r="15" customFormat="false" ht="15" hidden="false" customHeight="false" outlineLevel="0" collapsed="false">
      <c r="A15" s="0" t="s">
        <v>11</v>
      </c>
      <c r="D15" s="2" t="n">
        <v>192</v>
      </c>
    </row>
    <row r="16" customFormat="false" ht="15" hidden="false" customHeight="false" outlineLevel="0" collapsed="false">
      <c r="A16" s="0" t="s">
        <v>12</v>
      </c>
      <c r="D16" s="2" t="n">
        <v>194</v>
      </c>
    </row>
    <row r="17" customFormat="false" ht="15" hidden="false" customHeight="false" outlineLevel="0" collapsed="false">
      <c r="A17" s="0" t="s">
        <v>13</v>
      </c>
      <c r="D17" s="2" t="n">
        <v>194</v>
      </c>
    </row>
    <row r="18" customFormat="false" ht="15" hidden="false" customHeight="false" outlineLevel="0" collapsed="false">
      <c r="A18" s="0" t="s">
        <v>14</v>
      </c>
      <c r="D18" s="2" t="n">
        <v>195</v>
      </c>
    </row>
    <row r="19" customFormat="false" ht="15" hidden="false" customHeight="false" outlineLevel="0" collapsed="false">
      <c r="A19" s="0" t="s">
        <v>15</v>
      </c>
      <c r="D19" s="2" t="n">
        <v>196</v>
      </c>
    </row>
    <row r="20" customFormat="false" ht="15" hidden="false" customHeight="false" outlineLevel="0" collapsed="false">
      <c r="A20" s="0" t="s">
        <v>16</v>
      </c>
      <c r="D20" s="2" t="n">
        <v>196</v>
      </c>
    </row>
    <row r="21" customFormat="false" ht="15" hidden="false" customHeight="false" outlineLevel="0" collapsed="false">
      <c r="A21" s="0" t="s">
        <v>17</v>
      </c>
      <c r="D21" s="2" t="n">
        <v>197</v>
      </c>
    </row>
    <row r="22" customFormat="false" ht="15" hidden="false" customHeight="false" outlineLevel="0" collapsed="false">
      <c r="A22" s="0" t="s">
        <v>18</v>
      </c>
      <c r="D22" s="2" t="n">
        <v>198</v>
      </c>
    </row>
    <row r="23" customFormat="false" ht="15" hidden="false" customHeight="false" outlineLevel="0" collapsed="false">
      <c r="A23" s="0" t="s">
        <v>19</v>
      </c>
      <c r="D23" s="2" t="n">
        <v>198</v>
      </c>
    </row>
    <row r="24" customFormat="false" ht="15" hidden="false" customHeight="false" outlineLevel="0" collapsed="false">
      <c r="A24" s="0" t="s">
        <v>20</v>
      </c>
      <c r="D24" s="2" t="n">
        <v>198</v>
      </c>
    </row>
    <row r="25" customFormat="false" ht="15" hidden="false" customHeight="false" outlineLevel="0" collapsed="false">
      <c r="A25" s="0" t="s">
        <v>21</v>
      </c>
      <c r="D25" s="2" t="n">
        <v>199</v>
      </c>
    </row>
    <row r="26" customFormat="false" ht="15" hidden="false" customHeight="false" outlineLevel="0" collapsed="false">
      <c r="A26" s="0" t="s">
        <v>22</v>
      </c>
      <c r="D26" s="2" t="n">
        <v>199</v>
      </c>
    </row>
    <row r="27" customFormat="false" ht="15" hidden="false" customHeight="false" outlineLevel="0" collapsed="false">
      <c r="A27" s="0" t="s">
        <v>23</v>
      </c>
      <c r="D27" s="2" t="n">
        <v>200</v>
      </c>
    </row>
    <row r="28" customFormat="false" ht="15" hidden="false" customHeight="false" outlineLevel="0" collapsed="false">
      <c r="A28" s="0" t="s">
        <v>24</v>
      </c>
      <c r="D28" s="2" t="n">
        <v>203</v>
      </c>
    </row>
    <row r="29" customFormat="false" ht="15" hidden="false" customHeight="false" outlineLevel="0" collapsed="false">
      <c r="A29" s="0" t="s">
        <v>25</v>
      </c>
      <c r="D29" s="2" t="n">
        <v>206</v>
      </c>
    </row>
    <row r="30" customFormat="false" ht="15" hidden="false" customHeight="false" outlineLevel="0" collapsed="false">
      <c r="A30" s="0" t="s">
        <v>26</v>
      </c>
      <c r="D30" s="2" t="n">
        <v>212</v>
      </c>
    </row>
    <row r="31" customFormat="false" ht="15" hidden="false" customHeight="false" outlineLevel="0" collapsed="false">
      <c r="A31" s="0" t="s">
        <v>27</v>
      </c>
      <c r="D31" s="2" t="n">
        <v>214</v>
      </c>
    </row>
    <row r="32" customFormat="false" ht="15" hidden="false" customHeight="false" outlineLevel="0" collapsed="false">
      <c r="A32" s="0" t="s">
        <v>28</v>
      </c>
      <c r="D32" s="2" t="n">
        <v>216</v>
      </c>
    </row>
    <row r="33" customFormat="false" ht="15" hidden="false" customHeight="false" outlineLevel="0" collapsed="false">
      <c r="A33" s="0" t="s">
        <v>29</v>
      </c>
      <c r="D33" s="2" t="n">
        <v>234</v>
      </c>
    </row>
    <row r="34" customFormat="false" ht="39.75" hidden="false" customHeight="true" outlineLevel="0" collapsed="false">
      <c r="A34" s="3" t="s">
        <v>30</v>
      </c>
      <c r="D34" s="2" t="n">
        <v>273</v>
      </c>
    </row>
    <row r="35" customFormat="false" ht="39.75" hidden="false" customHeight="true" outlineLevel="0" collapsed="false">
      <c r="A35" s="3" t="s">
        <v>31</v>
      </c>
      <c r="D35" s="2" t="n">
        <v>287</v>
      </c>
    </row>
    <row r="36" customFormat="false" ht="15" hidden="false" customHeight="false" outlineLevel="0" collapsed="false">
      <c r="A36" s="0" t="s">
        <v>32</v>
      </c>
      <c r="D36" s="2" t="n">
        <v>302</v>
      </c>
    </row>
    <row r="37" customFormat="false" ht="15" hidden="false" customHeight="false" outlineLevel="0" collapsed="false">
      <c r="A37" s="0" t="s">
        <v>33</v>
      </c>
      <c r="D37" s="2" t="n">
        <v>303</v>
      </c>
    </row>
    <row r="38" customFormat="false" ht="15" hidden="false" customHeight="false" outlineLevel="0" collapsed="false">
      <c r="A38" s="0" t="s">
        <v>34</v>
      </c>
      <c r="D38" s="2" t="n">
        <v>310</v>
      </c>
    </row>
    <row r="39" customFormat="false" ht="15" hidden="false" customHeight="false" outlineLevel="0" collapsed="false">
      <c r="A39" s="0" t="s">
        <v>35</v>
      </c>
      <c r="D39" s="2" t="n">
        <v>310</v>
      </c>
    </row>
    <row r="40" customFormat="false" ht="15" hidden="false" customHeight="false" outlineLevel="0" collapsed="false">
      <c r="A40" s="0" t="s">
        <v>36</v>
      </c>
      <c r="D40" s="2" t="n">
        <v>313</v>
      </c>
    </row>
    <row r="41" customFormat="false" ht="39.75" hidden="false" customHeight="true" outlineLevel="0" collapsed="false">
      <c r="A41" s="3" t="s">
        <v>37</v>
      </c>
      <c r="D41" s="2" t="n">
        <v>314</v>
      </c>
    </row>
    <row r="42" customFormat="false" ht="15" hidden="false" customHeight="false" outlineLevel="0" collapsed="false">
      <c r="A42" s="0" t="s">
        <v>38</v>
      </c>
      <c r="D42" s="2" t="n">
        <v>325</v>
      </c>
    </row>
    <row r="43" customFormat="false" ht="15" hidden="false" customHeight="false" outlineLevel="0" collapsed="false">
      <c r="A43" s="0" t="s">
        <v>39</v>
      </c>
      <c r="D43" s="2" t="n">
        <v>325</v>
      </c>
    </row>
    <row r="44" customFormat="false" ht="15" hidden="false" customHeight="false" outlineLevel="0" collapsed="false">
      <c r="A44" s="0" t="s">
        <v>40</v>
      </c>
      <c r="D44" s="2" t="n">
        <v>325</v>
      </c>
    </row>
    <row r="45" customFormat="false" ht="15" hidden="false" customHeight="false" outlineLevel="0" collapsed="false">
      <c r="A45" s="0" t="s">
        <v>41</v>
      </c>
      <c r="D45" s="2" t="n">
        <v>325</v>
      </c>
    </row>
    <row r="46" customFormat="false" ht="15" hidden="false" customHeight="false" outlineLevel="0" collapsed="false">
      <c r="A46" s="0" t="s">
        <v>42</v>
      </c>
      <c r="D46" s="2" t="n">
        <v>325</v>
      </c>
    </row>
    <row r="47" customFormat="false" ht="15" hidden="false" customHeight="false" outlineLevel="0" collapsed="false">
      <c r="A47" s="0" t="s">
        <v>43</v>
      </c>
      <c r="D47" s="2" t="n">
        <v>326</v>
      </c>
    </row>
    <row r="48" customFormat="false" ht="15" hidden="false" customHeight="false" outlineLevel="0" collapsed="false">
      <c r="A48" s="0" t="s">
        <v>44</v>
      </c>
      <c r="D48" s="2" t="n">
        <v>326</v>
      </c>
    </row>
    <row r="49" customFormat="false" ht="15" hidden="false" customHeight="false" outlineLevel="0" collapsed="false">
      <c r="A49" s="0" t="s">
        <v>45</v>
      </c>
      <c r="D49" s="2" t="n">
        <v>326</v>
      </c>
    </row>
    <row r="50" customFormat="false" ht="15" hidden="false" customHeight="false" outlineLevel="0" collapsed="false">
      <c r="A50" s="0" t="s">
        <v>46</v>
      </c>
      <c r="D50" s="2" t="n">
        <v>326</v>
      </c>
    </row>
    <row r="51" customFormat="false" ht="39.75" hidden="false" customHeight="true" outlineLevel="0" collapsed="false">
      <c r="A51" s="3" t="s">
        <v>47</v>
      </c>
      <c r="D51" s="2" t="n">
        <v>326</v>
      </c>
    </row>
    <row r="52" customFormat="false" ht="15" hidden="false" customHeight="false" outlineLevel="0" collapsed="false">
      <c r="A52" s="0" t="s">
        <v>48</v>
      </c>
      <c r="D52" s="2" t="n">
        <v>326</v>
      </c>
    </row>
    <row r="53" customFormat="false" ht="39.75" hidden="false" customHeight="true" outlineLevel="0" collapsed="false">
      <c r="A53" s="3" t="s">
        <v>49</v>
      </c>
      <c r="D53" s="2" t="n">
        <v>3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1.73"/>
    <col collapsed="false" customWidth="true" hidden="false" outlineLevel="0" max="5" min="5" style="0" width="32.74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4" t="s">
        <v>178</v>
      </c>
      <c r="C5" s="11" t="s">
        <v>179</v>
      </c>
      <c r="E5" s="11" t="s">
        <v>180</v>
      </c>
      <c r="G5" s="18" t="s">
        <v>181</v>
      </c>
      <c r="H5" s="18"/>
    </row>
    <row r="6" customFormat="false" ht="15" hidden="false" customHeight="false" outlineLevel="0" collapsed="false">
      <c r="A6" s="0" t="s">
        <v>182</v>
      </c>
      <c r="C6" s="0" t="s">
        <v>183</v>
      </c>
      <c r="E6" s="0" t="s">
        <v>184</v>
      </c>
      <c r="G6" s="8" t="n">
        <v>1166.7</v>
      </c>
      <c r="H6" s="8"/>
    </row>
    <row r="7" customFormat="false" ht="15" hidden="false" customHeight="false" outlineLevel="0" collapsed="false">
      <c r="A7" s="0" t="s">
        <v>185</v>
      </c>
      <c r="C7" s="0" t="s">
        <v>186</v>
      </c>
      <c r="E7" s="0" t="s">
        <v>187</v>
      </c>
      <c r="G7" s="8" t="n">
        <v>3174.1</v>
      </c>
      <c r="H7" s="8"/>
    </row>
    <row r="8" customFormat="false" ht="15" hidden="false" customHeight="false" outlineLevel="0" collapsed="false">
      <c r="A8" s="0" t="s">
        <v>188</v>
      </c>
      <c r="C8" s="0" t="s">
        <v>189</v>
      </c>
      <c r="E8" s="0" t="s">
        <v>190</v>
      </c>
      <c r="G8" s="8" t="n">
        <v>174.4</v>
      </c>
      <c r="H8" s="8"/>
    </row>
    <row r="9" customFormat="false" ht="15" hidden="false" customHeight="false" outlineLevel="0" collapsed="false">
      <c r="A9" s="0" t="s">
        <v>191</v>
      </c>
      <c r="C9" s="0" t="s">
        <v>192</v>
      </c>
      <c r="E9" s="0" t="s">
        <v>193</v>
      </c>
      <c r="G9" s="8" t="n">
        <v>305.4</v>
      </c>
      <c r="H9" s="8"/>
    </row>
    <row r="10" customFormat="false" ht="15" hidden="false" customHeight="false" outlineLevel="0" collapsed="false">
      <c r="A10" s="0" t="s">
        <v>194</v>
      </c>
      <c r="C10" s="0" t="s">
        <v>183</v>
      </c>
      <c r="E10" s="0" t="s">
        <v>195</v>
      </c>
      <c r="G10" s="8" t="n">
        <v>2609.7</v>
      </c>
      <c r="H10" s="8"/>
    </row>
    <row r="11" customFormat="false" ht="15" hidden="false" customHeight="false" outlineLevel="0" collapsed="false">
      <c r="A11" s="0" t="s">
        <v>196</v>
      </c>
      <c r="C11" s="0" t="s">
        <v>183</v>
      </c>
      <c r="E11" s="0" t="s">
        <v>197</v>
      </c>
      <c r="G11" s="8" t="n">
        <v>188.7</v>
      </c>
      <c r="H11" s="8"/>
    </row>
    <row r="12" customFormat="false" ht="15" hidden="false" customHeight="false" outlineLevel="0" collapsed="false">
      <c r="A12" s="0" t="s">
        <v>198</v>
      </c>
      <c r="C12" s="0" t="s">
        <v>183</v>
      </c>
      <c r="E12" s="0" t="s">
        <v>199</v>
      </c>
      <c r="G12" s="8" t="n">
        <v>367.9</v>
      </c>
      <c r="H12" s="8"/>
    </row>
    <row r="13" customFormat="false" ht="15" hidden="false" customHeight="false" outlineLevel="0" collapsed="false">
      <c r="A13" s="0" t="s">
        <v>200</v>
      </c>
      <c r="C13" s="0" t="s">
        <v>201</v>
      </c>
      <c r="E13" s="0" t="s">
        <v>202</v>
      </c>
      <c r="G13" s="8" t="n">
        <v>480.6</v>
      </c>
      <c r="H13" s="8"/>
    </row>
  </sheetData>
  <mergeCells count="10">
    <mergeCell ref="A2:F2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060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1061</v>
      </c>
      <c r="D5" s="18"/>
      <c r="G5" s="18" t="s">
        <v>1062</v>
      </c>
      <c r="H5" s="18"/>
      <c r="K5" s="18" t="s">
        <v>1063</v>
      </c>
      <c r="L5" s="18"/>
      <c r="O5" s="18" t="s">
        <v>1064</v>
      </c>
      <c r="P5" s="18"/>
    </row>
    <row r="6" customFormat="false" ht="15" hidden="false" customHeight="false" outlineLevel="0" collapsed="false">
      <c r="C6" s="5" t="s">
        <v>49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0" t="s">
        <v>518</v>
      </c>
      <c r="C7" s="7" t="n">
        <v>899</v>
      </c>
      <c r="D7" s="7"/>
      <c r="G7" s="7" t="n">
        <v>58</v>
      </c>
      <c r="H7" s="7"/>
      <c r="K7" s="16" t="s">
        <v>342</v>
      </c>
      <c r="L7" s="16"/>
      <c r="O7" s="7" t="n">
        <v>841</v>
      </c>
      <c r="P7" s="7"/>
    </row>
    <row r="8" customFormat="false" ht="15" hidden="false" customHeight="false" outlineLevel="0" collapsed="false">
      <c r="A8" s="0" t="s">
        <v>519</v>
      </c>
      <c r="D8" s="2" t="n">
        <v>821</v>
      </c>
      <c r="H8" s="6" t="s">
        <v>71</v>
      </c>
      <c r="L8" s="2" t="n">
        <v>821</v>
      </c>
      <c r="P8" s="6" t="s">
        <v>71</v>
      </c>
    </row>
    <row r="10" customFormat="false" ht="15" hidden="false" customHeight="false" outlineLevel="0" collapsed="false">
      <c r="A10" s="4" t="s">
        <v>520</v>
      </c>
      <c r="C10" s="7" t="n">
        <v>1720</v>
      </c>
      <c r="D10" s="7"/>
      <c r="G10" s="7" t="n">
        <v>58</v>
      </c>
      <c r="H10" s="7"/>
      <c r="K10" s="7" t="n">
        <v>821</v>
      </c>
      <c r="L10" s="7"/>
      <c r="O10" s="7" t="n">
        <v>841</v>
      </c>
      <c r="P10" s="7"/>
    </row>
  </sheetData>
  <mergeCells count="14">
    <mergeCell ref="A2:F2"/>
    <mergeCell ref="C5:D5"/>
    <mergeCell ref="G5:H5"/>
    <mergeCell ref="K5:L5"/>
    <mergeCell ref="O5:P5"/>
    <mergeCell ref="C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5" t="s">
        <v>1065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5" t="s">
        <v>470</v>
      </c>
      <c r="D4" s="5"/>
      <c r="G4" s="5" t="s">
        <v>475</v>
      </c>
      <c r="H4" s="5"/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527</v>
      </c>
    </row>
    <row r="7" customFormat="false" ht="15" hidden="false" customHeight="false" outlineLevel="0" collapsed="false">
      <c r="A7" s="0" t="s">
        <v>510</v>
      </c>
      <c r="C7" s="7" t="n">
        <v>38313</v>
      </c>
      <c r="D7" s="7"/>
      <c r="G7" s="7" t="n">
        <v>80726</v>
      </c>
      <c r="H7" s="7"/>
    </row>
    <row r="8" customFormat="false" ht="15" hidden="false" customHeight="false" outlineLevel="0" collapsed="false">
      <c r="A8" s="0" t="s">
        <v>531</v>
      </c>
      <c r="D8" s="2" t="n">
        <v>1989</v>
      </c>
      <c r="H8" s="2" t="n">
        <v>1542</v>
      </c>
    </row>
    <row r="10" customFormat="false" ht="15" hidden="false" customHeight="false" outlineLevel="0" collapsed="false">
      <c r="A10" s="4" t="s">
        <v>532</v>
      </c>
      <c r="D10" s="2" t="n">
        <v>40302</v>
      </c>
      <c r="H10" s="2" t="n">
        <v>82268</v>
      </c>
    </row>
    <row r="11" customFormat="false" ht="15" hidden="false" customHeight="false" outlineLevel="0" collapsed="false">
      <c r="A11" s="0" t="s">
        <v>536</v>
      </c>
      <c r="D11" s="2" t="n">
        <v>800</v>
      </c>
      <c r="H11" s="2" t="n">
        <v>1241</v>
      </c>
    </row>
    <row r="12" customFormat="false" ht="15" hidden="false" customHeight="false" outlineLevel="0" collapsed="false">
      <c r="A12" s="0" t="s">
        <v>537</v>
      </c>
      <c r="D12" s="2" t="n">
        <v>158</v>
      </c>
      <c r="H12" s="2" t="n">
        <v>158</v>
      </c>
    </row>
    <row r="13" customFormat="false" ht="39.75" hidden="false" customHeight="true" outlineLevel="0" collapsed="false">
      <c r="A13" s="3" t="s">
        <v>993</v>
      </c>
      <c r="D13" s="2" t="n">
        <v>697</v>
      </c>
      <c r="H13" s="2" t="n">
        <v>1064</v>
      </c>
    </row>
    <row r="14" customFormat="false" ht="15" hidden="false" customHeight="false" outlineLevel="0" collapsed="false">
      <c r="A14" s="0" t="s">
        <v>538</v>
      </c>
      <c r="D14" s="2" t="n">
        <v>194</v>
      </c>
      <c r="H14" s="2" t="n">
        <v>54</v>
      </c>
    </row>
    <row r="16" customFormat="false" ht="15" hidden="false" customHeight="false" outlineLevel="0" collapsed="false">
      <c r="A16" s="4" t="s">
        <v>539</v>
      </c>
      <c r="C16" s="7" t="n">
        <v>42151</v>
      </c>
      <c r="D16" s="7"/>
      <c r="G16" s="7" t="n">
        <v>84785</v>
      </c>
      <c r="H16" s="7"/>
    </row>
    <row r="18" customFormat="false" ht="15" hidden="false" customHeight="false" outlineLevel="0" collapsed="false">
      <c r="A18" s="0" t="s">
        <v>1066</v>
      </c>
    </row>
    <row r="19" customFormat="false" ht="15" hidden="false" customHeight="false" outlineLevel="0" collapsed="false">
      <c r="A19" s="0" t="s">
        <v>541</v>
      </c>
    </row>
    <row r="20" customFormat="false" ht="15" hidden="false" customHeight="false" outlineLevel="0" collapsed="false">
      <c r="A20" s="0" t="s">
        <v>542</v>
      </c>
      <c r="C20" s="7" t="n">
        <v>4405</v>
      </c>
      <c r="D20" s="7"/>
      <c r="G20" s="7" t="n">
        <v>2320</v>
      </c>
      <c r="H20" s="7"/>
    </row>
    <row r="21" customFormat="false" ht="15" hidden="false" customHeight="false" outlineLevel="0" collapsed="false">
      <c r="A21" s="0" t="s">
        <v>995</v>
      </c>
      <c r="D21" s="2" t="n">
        <v>9223</v>
      </c>
      <c r="H21" s="2" t="n">
        <v>10980</v>
      </c>
    </row>
    <row r="23" customFormat="false" ht="15" hidden="false" customHeight="false" outlineLevel="0" collapsed="false">
      <c r="A23" s="4" t="s">
        <v>548</v>
      </c>
      <c r="D23" s="2" t="n">
        <v>13628</v>
      </c>
      <c r="H23" s="2" t="n">
        <v>13300</v>
      </c>
    </row>
    <row r="24" customFormat="false" ht="15" hidden="false" customHeight="false" outlineLevel="0" collapsed="false">
      <c r="A24" s="0" t="s">
        <v>1067</v>
      </c>
      <c r="D24" s="2" t="n">
        <v>47213</v>
      </c>
      <c r="H24" s="2" t="n">
        <v>48727</v>
      </c>
    </row>
    <row r="25" customFormat="false" ht="15" hidden="false" customHeight="false" outlineLevel="0" collapsed="false">
      <c r="A25" s="0" t="s">
        <v>997</v>
      </c>
      <c r="D25" s="2" t="n">
        <v>324</v>
      </c>
      <c r="H25" s="2" t="n">
        <v>917</v>
      </c>
    </row>
    <row r="26" customFormat="false" ht="15" hidden="false" customHeight="false" outlineLevel="0" collapsed="false">
      <c r="A26" s="0" t="s">
        <v>552</v>
      </c>
      <c r="D26" s="2" t="n">
        <v>37</v>
      </c>
      <c r="H26" s="2" t="n">
        <v>270</v>
      </c>
    </row>
    <row r="28" customFormat="false" ht="15" hidden="false" customHeight="false" outlineLevel="0" collapsed="false">
      <c r="A28" s="4" t="s">
        <v>553</v>
      </c>
      <c r="D28" s="2" t="n">
        <v>61202</v>
      </c>
      <c r="H28" s="2" t="n">
        <v>63214</v>
      </c>
    </row>
    <row r="29" customFormat="false" ht="15" hidden="false" customHeight="false" outlineLevel="0" collapsed="false">
      <c r="A29" s="0" t="s">
        <v>998</v>
      </c>
    </row>
    <row r="30" customFormat="false" ht="15" hidden="false" customHeight="false" outlineLevel="0" collapsed="false">
      <c r="A30" s="0" t="s">
        <v>1068</v>
      </c>
    </row>
    <row r="31" customFormat="false" ht="39.75" hidden="false" customHeight="true" outlineLevel="0" collapsed="false">
      <c r="A31" s="3" t="s">
        <v>1069</v>
      </c>
      <c r="D31" s="6" t="s">
        <v>71</v>
      </c>
      <c r="H31" s="6" t="s">
        <v>71</v>
      </c>
    </row>
    <row r="32" customFormat="false" ht="39.75" hidden="false" customHeight="true" outlineLevel="0" collapsed="false">
      <c r="A32" s="3" t="s">
        <v>1070</v>
      </c>
      <c r="D32" s="2" t="n">
        <v>89</v>
      </c>
      <c r="H32" s="2" t="n">
        <v>89</v>
      </c>
    </row>
    <row r="33" customFormat="false" ht="15" hidden="false" customHeight="false" outlineLevel="0" collapsed="false">
      <c r="A33" s="0" t="s">
        <v>740</v>
      </c>
      <c r="D33" s="2" t="n">
        <v>836812</v>
      </c>
      <c r="H33" s="2" t="n">
        <v>833065</v>
      </c>
    </row>
    <row r="34" customFormat="false" ht="15" hidden="false" customHeight="false" outlineLevel="0" collapsed="false">
      <c r="A34" s="0" t="s">
        <v>560</v>
      </c>
      <c r="D34" s="22" t="n">
        <v>-855952</v>
      </c>
      <c r="H34" s="22" t="n">
        <v>-811583</v>
      </c>
    </row>
    <row r="36" customFormat="false" ht="15" hidden="false" customHeight="false" outlineLevel="0" collapsed="false">
      <c r="A36" s="4" t="s">
        <v>1071</v>
      </c>
      <c r="D36" s="22" t="n">
        <v>-19051</v>
      </c>
      <c r="H36" s="2" t="n">
        <v>21571</v>
      </c>
    </row>
    <row r="38" customFormat="false" ht="15" hidden="false" customHeight="false" outlineLevel="0" collapsed="false">
      <c r="A38" s="4" t="s">
        <v>1072</v>
      </c>
      <c r="C38" s="7" t="n">
        <v>42151</v>
      </c>
      <c r="D38" s="7"/>
      <c r="G38" s="7" t="n">
        <v>84785</v>
      </c>
      <c r="H38" s="7"/>
    </row>
  </sheetData>
  <mergeCells count="11">
    <mergeCell ref="C3:H3"/>
    <mergeCell ref="C4:D4"/>
    <mergeCell ref="G4:H4"/>
    <mergeCell ref="C7:D7"/>
    <mergeCell ref="G7:H7"/>
    <mergeCell ref="C16:D16"/>
    <mergeCell ref="G16:H16"/>
    <mergeCell ref="C20:D20"/>
    <mergeCell ref="G20:H20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074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</row>
    <row r="7" customFormat="false" ht="15" hidden="false" customHeight="false" outlineLevel="0" collapsed="false">
      <c r="A7" s="0" t="s">
        <v>478</v>
      </c>
      <c r="C7" s="7" t="n">
        <v>2593</v>
      </c>
      <c r="D7" s="7"/>
      <c r="G7" s="7" t="n">
        <v>1858</v>
      </c>
      <c r="H7" s="7"/>
    </row>
    <row r="8" customFormat="false" ht="15" hidden="false" customHeight="false" outlineLevel="0" collapsed="false">
      <c r="A8" s="0" t="s">
        <v>568</v>
      </c>
    </row>
    <row r="9" customFormat="false" ht="15" hidden="false" customHeight="false" outlineLevel="0" collapsed="false">
      <c r="A9" s="0" t="s">
        <v>569</v>
      </c>
      <c r="D9" s="2" t="n">
        <v>32411</v>
      </c>
      <c r="H9" s="2" t="n">
        <v>31647</v>
      </c>
    </row>
    <row r="10" customFormat="false" ht="15" hidden="false" customHeight="false" outlineLevel="0" collapsed="false">
      <c r="A10" s="0" t="s">
        <v>570</v>
      </c>
      <c r="D10" s="2" t="n">
        <v>13463</v>
      </c>
      <c r="H10" s="2" t="n">
        <v>14174</v>
      </c>
    </row>
    <row r="11" customFormat="false" ht="15" hidden="false" customHeight="false" outlineLevel="0" collapsed="false">
      <c r="A11" s="0" t="s">
        <v>1075</v>
      </c>
      <c r="D11" s="2" t="n">
        <v>1563</v>
      </c>
      <c r="H11" s="2" t="n">
        <v>1120</v>
      </c>
    </row>
    <row r="13" customFormat="false" ht="15" hidden="false" customHeight="false" outlineLevel="0" collapsed="false">
      <c r="A13" s="4" t="s">
        <v>573</v>
      </c>
      <c r="D13" s="2" t="n">
        <v>47437</v>
      </c>
      <c r="H13" s="2" t="n">
        <v>46941</v>
      </c>
    </row>
    <row r="15" customFormat="false" ht="15" hidden="false" customHeight="false" outlineLevel="0" collapsed="false">
      <c r="A15" s="0" t="s">
        <v>574</v>
      </c>
      <c r="D15" s="22" t="n">
        <v>-44844</v>
      </c>
      <c r="H15" s="22" t="n">
        <v>-45083</v>
      </c>
    </row>
    <row r="16" customFormat="false" ht="15" hidden="false" customHeight="false" outlineLevel="0" collapsed="false">
      <c r="A16" s="0" t="s">
        <v>745</v>
      </c>
    </row>
    <row r="17" customFormat="false" ht="15" hidden="false" customHeight="false" outlineLevel="0" collapsed="false">
      <c r="A17" s="0" t="s">
        <v>485</v>
      </c>
      <c r="D17" s="2" t="n">
        <v>655</v>
      </c>
      <c r="H17" s="2" t="n">
        <v>1</v>
      </c>
    </row>
    <row r="18" customFormat="false" ht="15" hidden="false" customHeight="false" outlineLevel="0" collapsed="false">
      <c r="A18" s="0" t="s">
        <v>1076</v>
      </c>
      <c r="D18" s="22" t="n">
        <v>-180</v>
      </c>
      <c r="H18" s="22" t="n">
        <v>-180</v>
      </c>
    </row>
    <row r="20" customFormat="false" ht="15" hidden="false" customHeight="false" outlineLevel="0" collapsed="false">
      <c r="A20" s="4" t="s">
        <v>1007</v>
      </c>
      <c r="D20" s="2" t="n">
        <v>475</v>
      </c>
      <c r="H20" s="22" t="n">
        <v>-179</v>
      </c>
    </row>
    <row r="22" customFormat="false" ht="15" hidden="false" customHeight="false" outlineLevel="0" collapsed="false">
      <c r="A22" s="0" t="s">
        <v>489</v>
      </c>
      <c r="C22" s="24" t="n">
        <v>-44369</v>
      </c>
      <c r="D22" s="24"/>
      <c r="G22" s="24" t="n">
        <v>-45262</v>
      </c>
      <c r="H22" s="24"/>
    </row>
    <row r="24" customFormat="false" ht="15" hidden="false" customHeight="false" outlineLevel="0" collapsed="false">
      <c r="A24" s="0" t="s">
        <v>1077</v>
      </c>
      <c r="C24" s="19" t="n">
        <v>-0.5</v>
      </c>
      <c r="D24" s="19"/>
      <c r="G24" s="19" t="n">
        <v>-0.53</v>
      </c>
      <c r="H24" s="19"/>
    </row>
    <row r="26" customFormat="false" ht="15" hidden="false" customHeight="false" outlineLevel="0" collapsed="false">
      <c r="A26" s="0" t="s">
        <v>1078</v>
      </c>
      <c r="D26" s="2" t="n">
        <v>89247785</v>
      </c>
      <c r="H26" s="2" t="n">
        <v>85597264</v>
      </c>
    </row>
    <row r="28" customFormat="false" ht="15" hidden="false" customHeight="false" outlineLevel="0" collapsed="false">
      <c r="A28" s="0" t="s">
        <v>1010</v>
      </c>
    </row>
    <row r="29" customFormat="false" ht="39.75" hidden="false" customHeight="true" outlineLevel="0" collapsed="false">
      <c r="A29" s="3" t="s">
        <v>1011</v>
      </c>
      <c r="C29" s="16" t="s">
        <v>342</v>
      </c>
      <c r="D29" s="16"/>
      <c r="G29" s="7" t="n">
        <v>1</v>
      </c>
      <c r="H29" s="7"/>
    </row>
    <row r="31" customFormat="false" ht="15" hidden="false" customHeight="false" outlineLevel="0" collapsed="false">
      <c r="A31" s="0" t="s">
        <v>1012</v>
      </c>
      <c r="C31" s="24" t="n">
        <v>-44369</v>
      </c>
      <c r="D31" s="24"/>
      <c r="G31" s="24" t="n">
        <v>-45261</v>
      </c>
      <c r="H31" s="24"/>
    </row>
  </sheetData>
  <mergeCells count="14">
    <mergeCell ref="A2:F2"/>
    <mergeCell ref="C5:H5"/>
    <mergeCell ref="C6:D6"/>
    <mergeCell ref="G6:H6"/>
    <mergeCell ref="C7:D7"/>
    <mergeCell ref="G7:H7"/>
    <mergeCell ref="C22:D22"/>
    <mergeCell ref="G22:H22"/>
    <mergeCell ref="C24:D24"/>
    <mergeCell ref="G24:H24"/>
    <mergeCell ref="C29:D29"/>
    <mergeCell ref="G29:H29"/>
    <mergeCell ref="C31:D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079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</row>
    <row r="7" customFormat="false" ht="15" hidden="false" customHeight="false" outlineLevel="0" collapsed="false">
      <c r="A7" s="0" t="s">
        <v>506</v>
      </c>
    </row>
    <row r="8" customFormat="false" ht="15" hidden="false" customHeight="false" outlineLevel="0" collapsed="false">
      <c r="A8" s="0" t="s">
        <v>489</v>
      </c>
      <c r="C8" s="24" t="n">
        <v>-44369</v>
      </c>
      <c r="D8" s="24"/>
      <c r="G8" s="24" t="n">
        <v>-45262</v>
      </c>
      <c r="H8" s="24"/>
    </row>
    <row r="9" customFormat="false" ht="15" hidden="false" customHeight="false" outlineLevel="0" collapsed="false">
      <c r="A9" s="0" t="s">
        <v>768</v>
      </c>
    </row>
    <row r="10" customFormat="false" ht="15" hidden="false" customHeight="false" outlineLevel="0" collapsed="false">
      <c r="A10" s="0" t="s">
        <v>1013</v>
      </c>
      <c r="D10" s="2" t="n">
        <v>458</v>
      </c>
      <c r="H10" s="2" t="n">
        <v>480</v>
      </c>
    </row>
    <row r="11" customFormat="false" ht="15" hidden="false" customHeight="false" outlineLevel="0" collapsed="false">
      <c r="A11" s="0" t="s">
        <v>519</v>
      </c>
      <c r="D11" s="2" t="n">
        <v>3621</v>
      </c>
      <c r="H11" s="2" t="n">
        <v>2695</v>
      </c>
    </row>
    <row r="12" customFormat="false" ht="15" hidden="false" customHeight="false" outlineLevel="0" collapsed="false">
      <c r="A12" s="0" t="s">
        <v>1014</v>
      </c>
      <c r="D12" s="22" t="n">
        <v>-1373</v>
      </c>
      <c r="H12" s="22" t="n">
        <v>-984</v>
      </c>
    </row>
    <row r="13" customFormat="false" ht="15" hidden="false" customHeight="false" outlineLevel="0" collapsed="false">
      <c r="A13" s="0" t="s">
        <v>487</v>
      </c>
      <c r="D13" s="2" t="n">
        <v>180</v>
      </c>
      <c r="H13" s="2" t="n">
        <v>180</v>
      </c>
    </row>
    <row r="14" customFormat="false" ht="15" hidden="false" customHeight="false" outlineLevel="0" collapsed="false">
      <c r="A14" s="0" t="s">
        <v>1015</v>
      </c>
      <c r="D14" s="2" t="n">
        <v>91</v>
      </c>
      <c r="H14" s="2" t="n">
        <v>59</v>
      </c>
    </row>
    <row r="15" customFormat="false" ht="15" hidden="false" customHeight="false" outlineLevel="0" collapsed="false">
      <c r="A15" s="0" t="s">
        <v>771</v>
      </c>
    </row>
    <row r="16" customFormat="false" ht="15" hidden="false" customHeight="false" outlineLevel="0" collapsed="false">
      <c r="A16" s="0" t="s">
        <v>1016</v>
      </c>
      <c r="D16" s="22" t="n">
        <v>-587</v>
      </c>
      <c r="H16" s="2" t="n">
        <v>171</v>
      </c>
    </row>
    <row r="17" customFormat="false" ht="39.75" hidden="false" customHeight="true" outlineLevel="0" collapsed="false">
      <c r="A17" s="3" t="s">
        <v>733</v>
      </c>
      <c r="D17" s="2" t="n">
        <v>367</v>
      </c>
      <c r="H17" s="2" t="n">
        <v>355</v>
      </c>
    </row>
    <row r="18" customFormat="false" ht="15" hidden="false" customHeight="false" outlineLevel="0" collapsed="false">
      <c r="A18" s="0" t="s">
        <v>1017</v>
      </c>
      <c r="D18" s="22" t="n">
        <v>-300</v>
      </c>
      <c r="H18" s="2" t="n">
        <v>2177</v>
      </c>
    </row>
    <row r="19" customFormat="false" ht="15" hidden="false" customHeight="false" outlineLevel="0" collapsed="false">
      <c r="A19" s="0" t="s">
        <v>546</v>
      </c>
      <c r="D19" s="22" t="n">
        <v>-519</v>
      </c>
      <c r="H19" s="22" t="n">
        <v>-489</v>
      </c>
    </row>
    <row r="21" customFormat="false" ht="15" hidden="false" customHeight="false" outlineLevel="0" collapsed="false">
      <c r="A21" s="0" t="s">
        <v>772</v>
      </c>
      <c r="D21" s="22" t="n">
        <v>-42431</v>
      </c>
      <c r="H21" s="22" t="n">
        <v>-40618</v>
      </c>
    </row>
    <row r="22" customFormat="false" ht="15" hidden="false" customHeight="false" outlineLevel="0" collapsed="false">
      <c r="A22" s="0" t="s">
        <v>507</v>
      </c>
    </row>
    <row r="23" customFormat="false" ht="15" hidden="false" customHeight="false" outlineLevel="0" collapsed="false">
      <c r="A23" s="0" t="s">
        <v>896</v>
      </c>
      <c r="D23" s="22" t="n">
        <v>-17</v>
      </c>
      <c r="H23" s="22" t="n">
        <v>-11</v>
      </c>
    </row>
    <row r="24" customFormat="false" ht="39.75" hidden="false" customHeight="true" outlineLevel="0" collapsed="false">
      <c r="A24" s="3" t="s">
        <v>1018</v>
      </c>
      <c r="D24" s="22" t="n">
        <v>-16038</v>
      </c>
      <c r="H24" s="6" t="s">
        <v>71</v>
      </c>
    </row>
    <row r="25" customFormat="false" ht="39.75" hidden="false" customHeight="true" outlineLevel="0" collapsed="false">
      <c r="A25" s="3" t="s">
        <v>1080</v>
      </c>
      <c r="D25" s="2" t="n">
        <v>16000</v>
      </c>
      <c r="H25" s="2" t="n">
        <v>5500</v>
      </c>
    </row>
    <row r="27" customFormat="false" ht="15" hidden="false" customHeight="false" outlineLevel="0" collapsed="false">
      <c r="A27" s="0" t="s">
        <v>1081</v>
      </c>
      <c r="D27" s="22" t="n">
        <v>-55</v>
      </c>
      <c r="H27" s="2" t="n">
        <v>5489</v>
      </c>
    </row>
    <row r="28" customFormat="false" ht="15" hidden="false" customHeight="false" outlineLevel="0" collapsed="false">
      <c r="A28" s="0" t="s">
        <v>508</v>
      </c>
    </row>
    <row r="29" customFormat="false" ht="15" hidden="false" customHeight="false" outlineLevel="0" collapsed="false">
      <c r="A29" s="0" t="s">
        <v>1082</v>
      </c>
      <c r="D29" s="6" t="s">
        <v>71</v>
      </c>
      <c r="H29" s="2" t="n">
        <v>85838</v>
      </c>
    </row>
    <row r="30" customFormat="false" ht="15" hidden="false" customHeight="false" outlineLevel="0" collapsed="false">
      <c r="A30" s="0" t="s">
        <v>1083</v>
      </c>
      <c r="D30" s="6" t="s">
        <v>71</v>
      </c>
      <c r="H30" s="2" t="n">
        <v>336</v>
      </c>
    </row>
    <row r="31" customFormat="false" ht="15" hidden="false" customHeight="false" outlineLevel="0" collapsed="false">
      <c r="A31" s="0" t="s">
        <v>1084</v>
      </c>
      <c r="D31" s="2" t="n">
        <v>73</v>
      </c>
      <c r="H31" s="2" t="n">
        <v>931</v>
      </c>
    </row>
    <row r="33" customFormat="false" ht="15" hidden="false" customHeight="false" outlineLevel="0" collapsed="false">
      <c r="A33" s="0" t="s">
        <v>898</v>
      </c>
      <c r="D33" s="2" t="n">
        <v>73</v>
      </c>
      <c r="H33" s="2" t="n">
        <v>87105</v>
      </c>
    </row>
    <row r="35" customFormat="false" ht="15" hidden="false" customHeight="false" outlineLevel="0" collapsed="false">
      <c r="A35" s="0" t="s">
        <v>1085</v>
      </c>
      <c r="D35" s="22" t="n">
        <v>-42413</v>
      </c>
      <c r="H35" s="2" t="n">
        <v>51976</v>
      </c>
    </row>
    <row r="36" customFormat="false" ht="15" hidden="false" customHeight="false" outlineLevel="0" collapsed="false">
      <c r="A36" s="0" t="s">
        <v>1021</v>
      </c>
      <c r="D36" s="2" t="n">
        <v>80884</v>
      </c>
      <c r="H36" s="2" t="n">
        <v>28908</v>
      </c>
    </row>
    <row r="38" customFormat="false" ht="15" hidden="false" customHeight="false" outlineLevel="0" collapsed="false">
      <c r="A38" s="0" t="s">
        <v>1022</v>
      </c>
      <c r="C38" s="7" t="n">
        <v>38471</v>
      </c>
      <c r="D38" s="7"/>
      <c r="G38" s="7" t="n">
        <v>80884</v>
      </c>
      <c r="H38" s="7"/>
    </row>
    <row r="40" customFormat="false" ht="39.75" hidden="false" customHeight="true" outlineLevel="0" collapsed="false">
      <c r="A40" s="3" t="s">
        <v>1086</v>
      </c>
    </row>
    <row r="41" customFormat="false" ht="15" hidden="false" customHeight="false" outlineLevel="0" collapsed="false">
      <c r="A41" s="0" t="s">
        <v>510</v>
      </c>
      <c r="C41" s="7" t="n">
        <v>38313</v>
      </c>
      <c r="D41" s="7"/>
      <c r="G41" s="7" t="n">
        <v>80726</v>
      </c>
      <c r="H41" s="7"/>
    </row>
    <row r="42" customFormat="false" ht="15" hidden="false" customHeight="false" outlineLevel="0" collapsed="false">
      <c r="A42" s="0" t="s">
        <v>537</v>
      </c>
      <c r="D42" s="2" t="n">
        <v>158</v>
      </c>
      <c r="H42" s="2" t="n">
        <v>158</v>
      </c>
    </row>
    <row r="44" customFormat="false" ht="15" hidden="false" customHeight="false" outlineLevel="0" collapsed="false">
      <c r="A44" s="4" t="s">
        <v>1024</v>
      </c>
      <c r="C44" s="7" t="n">
        <v>38471</v>
      </c>
      <c r="D44" s="7"/>
      <c r="G44" s="7" t="n">
        <v>80884</v>
      </c>
      <c r="H44" s="7"/>
    </row>
  </sheetData>
  <mergeCells count="12">
    <mergeCell ref="A2:F2"/>
    <mergeCell ref="C5:H5"/>
    <mergeCell ref="C6:D6"/>
    <mergeCell ref="G6:H6"/>
    <mergeCell ref="C8:D8"/>
    <mergeCell ref="G8:H8"/>
    <mergeCell ref="C38:D38"/>
    <mergeCell ref="G38:H38"/>
    <mergeCell ref="C41:D41"/>
    <mergeCell ref="G41:H41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73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25" t="s">
        <v>45</v>
      </c>
      <c r="D5" s="25"/>
      <c r="E5" s="25"/>
      <c r="F5" s="25"/>
      <c r="G5" s="25"/>
      <c r="H5" s="25"/>
      <c r="K5" s="26" t="s">
        <v>1028</v>
      </c>
      <c r="L5" s="26"/>
      <c r="O5" s="26" t="s">
        <v>750</v>
      </c>
      <c r="P5" s="26"/>
      <c r="S5" s="26" t="s">
        <v>1087</v>
      </c>
      <c r="T5" s="26"/>
      <c r="W5" s="18" t="s">
        <v>1088</v>
      </c>
      <c r="X5" s="18"/>
    </row>
    <row r="6" customFormat="false" ht="15" hidden="false" customHeight="false" outlineLevel="0" collapsed="false">
      <c r="C6" s="25" t="s">
        <v>1026</v>
      </c>
      <c r="D6" s="25"/>
      <c r="G6" s="25" t="s">
        <v>1027</v>
      </c>
      <c r="H6" s="25"/>
    </row>
    <row r="7" customFormat="false" ht="15" hidden="false" customHeight="false" outlineLevel="0" collapsed="false">
      <c r="A7" s="0" t="s">
        <v>1089</v>
      </c>
      <c r="D7" s="2" t="n">
        <v>64320244</v>
      </c>
      <c r="G7" s="7" t="n">
        <v>64</v>
      </c>
      <c r="H7" s="7"/>
      <c r="K7" s="7" t="n">
        <v>743269</v>
      </c>
      <c r="L7" s="7"/>
      <c r="O7" s="24" t="n">
        <v>-766321</v>
      </c>
      <c r="P7" s="24"/>
      <c r="S7" s="24" t="n">
        <v>-1</v>
      </c>
      <c r="T7" s="24"/>
      <c r="W7" s="24" t="n">
        <v>-22989</v>
      </c>
      <c r="X7" s="24"/>
    </row>
    <row r="8" customFormat="false" ht="15" hidden="false" customHeight="false" outlineLevel="0" collapsed="false">
      <c r="A8" s="0" t="s">
        <v>763</v>
      </c>
      <c r="D8" s="2" t="n">
        <v>531864</v>
      </c>
      <c r="H8" s="2" t="n">
        <v>1</v>
      </c>
      <c r="L8" s="2" t="n">
        <v>859</v>
      </c>
      <c r="X8" s="2" t="n">
        <v>860</v>
      </c>
    </row>
    <row r="9" customFormat="false" ht="15" hidden="false" customHeight="false" outlineLevel="0" collapsed="false">
      <c r="A9" s="0" t="s">
        <v>1031</v>
      </c>
      <c r="L9" s="2" t="n">
        <v>2695</v>
      </c>
      <c r="X9" s="2" t="n">
        <v>2695</v>
      </c>
    </row>
    <row r="10" customFormat="false" ht="15" hidden="false" customHeight="false" outlineLevel="0" collapsed="false">
      <c r="A10" s="0" t="s">
        <v>1090</v>
      </c>
      <c r="D10" s="2" t="n">
        <v>24150000</v>
      </c>
      <c r="H10" s="2" t="n">
        <v>24</v>
      </c>
      <c r="L10" s="2" t="n">
        <v>85814</v>
      </c>
      <c r="X10" s="2" t="n">
        <v>85838</v>
      </c>
    </row>
    <row r="11" customFormat="false" ht="15" hidden="false" customHeight="false" outlineLevel="0" collapsed="false">
      <c r="A11" s="0" t="s">
        <v>1091</v>
      </c>
      <c r="D11" s="2" t="n">
        <v>89520</v>
      </c>
      <c r="H11" s="6" t="s">
        <v>71</v>
      </c>
      <c r="L11" s="2" t="n">
        <v>336</v>
      </c>
      <c r="X11" s="2" t="n">
        <v>336</v>
      </c>
    </row>
    <row r="12" customFormat="false" ht="15" hidden="false" customHeight="false" outlineLevel="0" collapsed="false">
      <c r="A12" s="0" t="s">
        <v>1032</v>
      </c>
      <c r="D12" s="2" t="n">
        <v>63683</v>
      </c>
      <c r="H12" s="6" t="s">
        <v>71</v>
      </c>
      <c r="L12" s="2" t="n">
        <v>92</v>
      </c>
      <c r="X12" s="2" t="n">
        <v>92</v>
      </c>
    </row>
    <row r="13" customFormat="false" ht="15" hidden="false" customHeight="false" outlineLevel="0" collapsed="false">
      <c r="A13" s="0" t="s">
        <v>1092</v>
      </c>
      <c r="T13" s="2" t="n">
        <v>1</v>
      </c>
      <c r="X13" s="2" t="n">
        <v>1</v>
      </c>
    </row>
    <row r="14" customFormat="false" ht="15" hidden="false" customHeight="false" outlineLevel="0" collapsed="false">
      <c r="A14" s="0" t="s">
        <v>489</v>
      </c>
      <c r="P14" s="22" t="n">
        <v>-45262</v>
      </c>
      <c r="X14" s="22" t="n">
        <v>-45262</v>
      </c>
    </row>
    <row r="16" customFormat="false" ht="15" hidden="false" customHeight="false" outlineLevel="0" collapsed="false">
      <c r="A16" s="0" t="s">
        <v>764</v>
      </c>
      <c r="D16" s="2" t="n">
        <v>89155311</v>
      </c>
      <c r="G16" s="7" t="n">
        <v>89</v>
      </c>
      <c r="H16" s="7"/>
      <c r="K16" s="7" t="n">
        <v>833065</v>
      </c>
      <c r="L16" s="7"/>
      <c r="O16" s="24" t="n">
        <v>-811583</v>
      </c>
      <c r="P16" s="24"/>
      <c r="S16" s="16" t="s">
        <v>342</v>
      </c>
      <c r="T16" s="16"/>
      <c r="W16" s="7" t="n">
        <v>21571</v>
      </c>
      <c r="X16" s="7"/>
    </row>
    <row r="17" customFormat="false" ht="15" hidden="false" customHeight="false" outlineLevel="0" collapsed="false">
      <c r="A17" s="0" t="s">
        <v>763</v>
      </c>
      <c r="D17" s="2" t="n">
        <v>17708</v>
      </c>
      <c r="H17" s="6" t="s">
        <v>71</v>
      </c>
      <c r="L17" s="2" t="n">
        <v>15</v>
      </c>
      <c r="X17" s="2" t="n">
        <v>15</v>
      </c>
    </row>
    <row r="18" customFormat="false" ht="15" hidden="false" customHeight="false" outlineLevel="0" collapsed="false">
      <c r="A18" s="0" t="s">
        <v>1031</v>
      </c>
      <c r="L18" s="2" t="n">
        <v>3621</v>
      </c>
      <c r="X18" s="2" t="n">
        <v>3621</v>
      </c>
    </row>
    <row r="19" customFormat="false" ht="15" hidden="false" customHeight="false" outlineLevel="0" collapsed="false">
      <c r="A19" s="0" t="s">
        <v>1032</v>
      </c>
      <c r="D19" s="2" t="n">
        <v>238452</v>
      </c>
      <c r="H19" s="6" t="s">
        <v>71</v>
      </c>
      <c r="L19" s="2" t="n">
        <v>111</v>
      </c>
      <c r="X19" s="2" t="n">
        <v>111</v>
      </c>
    </row>
    <row r="20" customFormat="false" ht="15" hidden="false" customHeight="false" outlineLevel="0" collapsed="false">
      <c r="A20" s="0" t="s">
        <v>489</v>
      </c>
      <c r="P20" s="22" t="n">
        <v>-44369</v>
      </c>
      <c r="X20" s="22" t="n">
        <v>-44369</v>
      </c>
    </row>
    <row r="22" customFormat="false" ht="15" hidden="false" customHeight="false" outlineLevel="0" collapsed="false">
      <c r="A22" s="0" t="s">
        <v>757</v>
      </c>
      <c r="D22" s="2" t="n">
        <v>89411471</v>
      </c>
      <c r="G22" s="7" t="n">
        <v>89</v>
      </c>
      <c r="H22" s="7"/>
      <c r="K22" s="7" t="n">
        <v>836812</v>
      </c>
      <c r="L22" s="7"/>
      <c r="O22" s="24" t="n">
        <v>-855952</v>
      </c>
      <c r="P22" s="24"/>
      <c r="S22" s="16" t="s">
        <v>342</v>
      </c>
      <c r="T22" s="16"/>
      <c r="W22" s="24" t="n">
        <v>-19051</v>
      </c>
      <c r="X22" s="24"/>
    </row>
  </sheetData>
  <mergeCells count="23">
    <mergeCell ref="A2:F2"/>
    <mergeCell ref="C5:H5"/>
    <mergeCell ref="K5:L5"/>
    <mergeCell ref="O5:P5"/>
    <mergeCell ref="S5:T5"/>
    <mergeCell ref="W5:X5"/>
    <mergeCell ref="C6:D6"/>
    <mergeCell ref="G6:H6"/>
    <mergeCell ref="G7:H7"/>
    <mergeCell ref="K7:L7"/>
    <mergeCell ref="O7:P7"/>
    <mergeCell ref="S7:T7"/>
    <mergeCell ref="W7:X7"/>
    <mergeCell ref="G16:H16"/>
    <mergeCell ref="K16:L16"/>
    <mergeCell ref="O16:P16"/>
    <mergeCell ref="S16:T16"/>
    <mergeCell ref="W16:X16"/>
    <mergeCell ref="G22:H22"/>
    <mergeCell ref="K22:L22"/>
    <mergeCell ref="O22:P22"/>
    <mergeCell ref="S22:T22"/>
    <mergeCell ref="W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5" t="s">
        <v>1093</v>
      </c>
      <c r="D5" s="25"/>
      <c r="E5" s="25"/>
      <c r="F5" s="25"/>
      <c r="G5" s="25"/>
      <c r="H5" s="25"/>
    </row>
    <row r="6" customFormat="false" ht="15" hidden="false" customHeight="false" outlineLevel="0" collapsed="false">
      <c r="C6" s="25" t="s">
        <v>470</v>
      </c>
      <c r="D6" s="25"/>
      <c r="G6" s="25" t="s">
        <v>475</v>
      </c>
      <c r="H6" s="25"/>
    </row>
    <row r="7" customFormat="false" ht="15" hidden="false" customHeight="false" outlineLevel="0" collapsed="false">
      <c r="A7" s="0" t="s">
        <v>830</v>
      </c>
      <c r="D7" s="2" t="n">
        <v>14663697</v>
      </c>
      <c r="H7" s="2" t="n">
        <v>12689439</v>
      </c>
    </row>
    <row r="8" customFormat="false" ht="15" hidden="false" customHeight="false" outlineLevel="0" collapsed="false">
      <c r="A8" s="0" t="s">
        <v>1094</v>
      </c>
      <c r="D8" s="2" t="n">
        <v>2939816</v>
      </c>
      <c r="H8" s="2" t="n">
        <v>50000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5" t="s">
        <v>1096</v>
      </c>
      <c r="D5" s="25"/>
      <c r="E5" s="25"/>
      <c r="F5" s="25"/>
      <c r="G5" s="25"/>
      <c r="H5" s="25"/>
    </row>
    <row r="6" customFormat="false" ht="15" hidden="false" customHeight="false" outlineLevel="0" collapsed="false">
      <c r="C6" s="25" t="s">
        <v>470</v>
      </c>
      <c r="D6" s="25"/>
      <c r="G6" s="25" t="s">
        <v>475</v>
      </c>
      <c r="H6" s="25"/>
    </row>
    <row r="7" customFormat="false" ht="15" hidden="false" customHeight="false" outlineLevel="0" collapsed="false">
      <c r="C7" s="5" t="s">
        <v>493</v>
      </c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569</v>
      </c>
      <c r="C8" s="7" t="n">
        <v>1291</v>
      </c>
      <c r="D8" s="7"/>
      <c r="G8" s="7" t="n">
        <v>830</v>
      </c>
      <c r="H8" s="7"/>
    </row>
    <row r="9" customFormat="false" ht="15" hidden="false" customHeight="false" outlineLevel="0" collapsed="false">
      <c r="A9" s="0" t="s">
        <v>570</v>
      </c>
      <c r="D9" s="2" t="n">
        <v>2330</v>
      </c>
      <c r="H9" s="2" t="n">
        <v>1865</v>
      </c>
    </row>
    <row r="11" customFormat="false" ht="15" hidden="false" customHeight="false" outlineLevel="0" collapsed="false">
      <c r="A11" s="4" t="s">
        <v>1039</v>
      </c>
      <c r="C11" s="7" t="n">
        <v>3621</v>
      </c>
      <c r="D11" s="7"/>
      <c r="G11" s="7" t="n">
        <v>2695</v>
      </c>
      <c r="H11" s="7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9.71"/>
    <col collapsed="false" customWidth="true" hidden="false" outlineLevel="0" max="8" min="8" style="0" width="9.71"/>
  </cols>
  <sheetData>
    <row r="2" customFormat="false" ht="15" hidden="false" customHeight="false" outlineLevel="0" collapsed="false">
      <c r="A2" s="1" t="s">
        <v>8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065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</row>
    <row r="7" customFormat="false" ht="15" hidden="false" customHeight="false" outlineLevel="0" collapsed="false">
      <c r="A7" s="0" t="s">
        <v>810</v>
      </c>
      <c r="D7" s="6" t="s">
        <v>1097</v>
      </c>
      <c r="H7" s="6" t="s">
        <v>1098</v>
      </c>
    </row>
    <row r="8" customFormat="false" ht="15" hidden="false" customHeight="false" outlineLevel="0" collapsed="false">
      <c r="A8" s="0" t="s">
        <v>1099</v>
      </c>
      <c r="D8" s="6" t="s">
        <v>71</v>
      </c>
      <c r="H8" s="6" t="s">
        <v>71</v>
      </c>
    </row>
    <row r="9" customFormat="false" ht="15" hidden="false" customHeight="false" outlineLevel="0" collapsed="false">
      <c r="A9" s="0" t="s">
        <v>1100</v>
      </c>
      <c r="D9" s="6" t="s">
        <v>1101</v>
      </c>
      <c r="H9" s="6" t="s">
        <v>1102</v>
      </c>
    </row>
    <row r="10" customFormat="false" ht="15" hidden="false" customHeight="false" outlineLevel="0" collapsed="false">
      <c r="A10" s="0" t="s">
        <v>1103</v>
      </c>
      <c r="D10" s="6" t="s">
        <v>1104</v>
      </c>
      <c r="H10" s="6" t="s">
        <v>1104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39.75" hidden="false" customHeight="true" outlineLevel="0" collapsed="false">
      <c r="C3" s="25" t="s">
        <v>436</v>
      </c>
      <c r="D3" s="25"/>
      <c r="G3" s="26" t="s">
        <v>1105</v>
      </c>
      <c r="H3" s="26"/>
      <c r="K3" s="26" t="s">
        <v>1106</v>
      </c>
      <c r="L3" s="26"/>
      <c r="O3" s="26" t="s">
        <v>1107</v>
      </c>
      <c r="P3" s="26"/>
    </row>
    <row r="4" customFormat="false" ht="15" hidden="false" customHeight="false" outlineLevel="0" collapsed="false">
      <c r="A4" s="0" t="s">
        <v>1108</v>
      </c>
      <c r="D4" s="2" t="n">
        <v>12689439</v>
      </c>
      <c r="G4" s="8" t="n">
        <v>3.53</v>
      </c>
      <c r="H4" s="8"/>
    </row>
    <row r="5" customFormat="false" ht="15" hidden="false" customHeight="false" outlineLevel="0" collapsed="false">
      <c r="A5" s="0" t="s">
        <v>856</v>
      </c>
      <c r="D5" s="2" t="n">
        <v>2886324</v>
      </c>
      <c r="H5" s="9" t="n">
        <v>1.36</v>
      </c>
    </row>
    <row r="6" customFormat="false" ht="15" hidden="false" customHeight="false" outlineLevel="0" collapsed="false">
      <c r="A6" s="0" t="s">
        <v>942</v>
      </c>
      <c r="D6" s="22" t="n">
        <v>-17708</v>
      </c>
      <c r="H6" s="9" t="n">
        <v>0.83</v>
      </c>
    </row>
    <row r="7" customFormat="false" ht="15" hidden="false" customHeight="false" outlineLevel="0" collapsed="false">
      <c r="A7" s="0" t="s">
        <v>943</v>
      </c>
      <c r="D7" s="22" t="n">
        <v>-238129</v>
      </c>
      <c r="H7" s="9" t="n">
        <v>1.46</v>
      </c>
    </row>
    <row r="8" customFormat="false" ht="15" hidden="false" customHeight="false" outlineLevel="0" collapsed="false">
      <c r="A8" s="0" t="s">
        <v>857</v>
      </c>
      <c r="D8" s="22" t="n">
        <v>-656229</v>
      </c>
      <c r="H8" s="9" t="n">
        <v>8.3</v>
      </c>
    </row>
    <row r="10" customFormat="false" ht="15" hidden="false" customHeight="false" outlineLevel="0" collapsed="false">
      <c r="A10" s="0" t="s">
        <v>1109</v>
      </c>
      <c r="D10" s="2" t="n">
        <v>14663697</v>
      </c>
      <c r="G10" s="8" t="n">
        <v>2.93</v>
      </c>
      <c r="H10" s="8"/>
      <c r="L10" s="9" t="n">
        <v>6.3</v>
      </c>
      <c r="O10" s="16" t="s">
        <v>342</v>
      </c>
      <c r="P10" s="16"/>
    </row>
    <row r="12" customFormat="false" ht="15" hidden="false" customHeight="false" outlineLevel="0" collapsed="false">
      <c r="A12" s="0" t="s">
        <v>1110</v>
      </c>
      <c r="D12" s="2" t="n">
        <v>10903188</v>
      </c>
      <c r="G12" s="8" t="n">
        <v>3.33</v>
      </c>
      <c r="H12" s="8"/>
      <c r="L12" s="9" t="n">
        <v>5.6</v>
      </c>
      <c r="O12" s="16" t="s">
        <v>342</v>
      </c>
      <c r="P12" s="16"/>
    </row>
  </sheetData>
  <mergeCells count="9">
    <mergeCell ref="C3:D3"/>
    <mergeCell ref="G3:H3"/>
    <mergeCell ref="K3:L3"/>
    <mergeCell ref="O3:P3"/>
    <mergeCell ref="G4:H4"/>
    <mergeCell ref="G10:H10"/>
    <mergeCell ref="O10:P10"/>
    <mergeCell ref="G12:H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66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1111</v>
      </c>
      <c r="D5" s="18"/>
      <c r="G5" s="18" t="s">
        <v>1112</v>
      </c>
      <c r="H5" s="18"/>
    </row>
    <row r="6" customFormat="false" ht="15" hidden="false" customHeight="false" outlineLevel="0" collapsed="false">
      <c r="A6" s="0" t="s">
        <v>1113</v>
      </c>
      <c r="D6" s="2" t="n">
        <v>50000</v>
      </c>
      <c r="G6" s="8" t="n">
        <v>2.93</v>
      </c>
      <c r="H6" s="8"/>
    </row>
    <row r="7" customFormat="false" ht="15" hidden="false" customHeight="false" outlineLevel="0" collapsed="false">
      <c r="A7" s="0" t="s">
        <v>856</v>
      </c>
      <c r="D7" s="2" t="n">
        <v>2950483</v>
      </c>
      <c r="H7" s="9" t="n">
        <v>1.08</v>
      </c>
    </row>
    <row r="8" customFormat="false" ht="15" hidden="false" customHeight="false" outlineLevel="0" collapsed="false">
      <c r="A8" s="0" t="s">
        <v>870</v>
      </c>
      <c r="D8" s="22" t="n">
        <v>-50000</v>
      </c>
      <c r="H8" s="9" t="n">
        <v>2.93</v>
      </c>
    </row>
    <row r="9" customFormat="false" ht="15" hidden="false" customHeight="false" outlineLevel="0" collapsed="false">
      <c r="A9" s="0" t="s">
        <v>943</v>
      </c>
      <c r="D9" s="22" t="n">
        <v>-10667</v>
      </c>
      <c r="H9" s="9" t="n">
        <v>1.08</v>
      </c>
    </row>
    <row r="11" customFormat="false" ht="15" hidden="false" customHeight="false" outlineLevel="0" collapsed="false">
      <c r="A11" s="0" t="s">
        <v>1114</v>
      </c>
      <c r="D11" s="2" t="n">
        <v>2939816</v>
      </c>
      <c r="G11" s="8" t="n">
        <v>1.08</v>
      </c>
      <c r="H11" s="8"/>
    </row>
  </sheetData>
  <mergeCells count="5">
    <mergeCell ref="A2:F2"/>
    <mergeCell ref="C5:D5"/>
    <mergeCell ref="G5:H5"/>
    <mergeCell ref="G6:H6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7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204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4" t="s">
        <v>92</v>
      </c>
      <c r="C6" s="5" t="s">
        <v>205</v>
      </c>
      <c r="D6" s="5"/>
      <c r="G6" s="5" t="s">
        <v>206</v>
      </c>
      <c r="H6" s="5"/>
      <c r="K6" s="5" t="s">
        <v>207</v>
      </c>
      <c r="L6" s="5"/>
    </row>
    <row r="7" customFormat="false" ht="15" hidden="false" customHeight="false" outlineLevel="0" collapsed="false">
      <c r="A7" s="0" t="s">
        <v>208</v>
      </c>
      <c r="D7" s="6" t="s">
        <v>209</v>
      </c>
      <c r="H7" s="6" t="s">
        <v>210</v>
      </c>
      <c r="L7" s="6" t="s">
        <v>211</v>
      </c>
    </row>
    <row r="8" customFormat="false" ht="15" hidden="false" customHeight="false" outlineLevel="0" collapsed="false">
      <c r="A8" s="0" t="s">
        <v>212</v>
      </c>
      <c r="D8" s="6" t="s">
        <v>213</v>
      </c>
      <c r="H8" s="6" t="s">
        <v>214</v>
      </c>
      <c r="L8" s="6" t="s">
        <v>160</v>
      </c>
    </row>
    <row r="9" customFormat="false" ht="15" hidden="false" customHeight="false" outlineLevel="0" collapsed="false">
      <c r="A9" s="0" t="s">
        <v>215</v>
      </c>
      <c r="D9" s="6" t="s">
        <v>216</v>
      </c>
      <c r="H9" s="6" t="s">
        <v>217</v>
      </c>
      <c r="L9" s="6" t="s">
        <v>218</v>
      </c>
    </row>
    <row r="10" customFormat="false" ht="15" hidden="false" customHeight="false" outlineLevel="0" collapsed="false">
      <c r="A10" s="0" t="s">
        <v>219</v>
      </c>
      <c r="D10" s="6" t="s">
        <v>209</v>
      </c>
      <c r="H10" s="6" t="s">
        <v>220</v>
      </c>
      <c r="L10" s="6" t="s">
        <v>221</v>
      </c>
    </row>
    <row r="11" customFormat="false" ht="15" hidden="false" customHeight="false" outlineLevel="0" collapsed="false">
      <c r="A11" s="0" t="s">
        <v>222</v>
      </c>
      <c r="D11" s="6" t="s">
        <v>220</v>
      </c>
      <c r="H11" s="6" t="s">
        <v>223</v>
      </c>
      <c r="L11" s="6" t="s">
        <v>224</v>
      </c>
    </row>
    <row r="12" customFormat="false" ht="15" hidden="false" customHeight="false" outlineLevel="0" collapsed="false">
      <c r="A12" s="0" t="s">
        <v>225</v>
      </c>
      <c r="D12" s="6" t="s">
        <v>226</v>
      </c>
      <c r="H12" s="6" t="s">
        <v>227</v>
      </c>
      <c r="L12" s="6" t="s">
        <v>228</v>
      </c>
    </row>
    <row r="13" customFormat="false" ht="15" hidden="false" customHeight="false" outlineLevel="0" collapsed="false">
      <c r="A13" s="0" t="s">
        <v>229</v>
      </c>
      <c r="D13" s="6" t="s">
        <v>230</v>
      </c>
      <c r="H13" s="6" t="s">
        <v>231</v>
      </c>
      <c r="L13" s="6" t="s">
        <v>232</v>
      </c>
    </row>
    <row r="14" customFormat="false" ht="15" hidden="false" customHeight="false" outlineLevel="0" collapsed="false">
      <c r="A14" s="0" t="s">
        <v>233</v>
      </c>
      <c r="D14" s="6" t="s">
        <v>234</v>
      </c>
      <c r="H14" s="6" t="s">
        <v>235</v>
      </c>
      <c r="L14" s="6" t="s">
        <v>236</v>
      </c>
    </row>
    <row r="15" customFormat="false" ht="15" hidden="false" customHeight="false" outlineLevel="0" collapsed="false">
      <c r="A15" s="0" t="s">
        <v>237</v>
      </c>
      <c r="D15" s="6" t="s">
        <v>238</v>
      </c>
      <c r="H15" s="6" t="s">
        <v>239</v>
      </c>
      <c r="L15" s="6" t="s">
        <v>240</v>
      </c>
    </row>
    <row r="16" customFormat="false" ht="15" hidden="false" customHeight="false" outlineLevel="0" collapsed="false">
      <c r="A16" s="0" t="s">
        <v>241</v>
      </c>
      <c r="D16" s="6" t="s">
        <v>209</v>
      </c>
      <c r="H16" s="6" t="s">
        <v>242</v>
      </c>
      <c r="L16" s="6" t="s">
        <v>243</v>
      </c>
    </row>
    <row r="17" customFormat="false" ht="15" hidden="false" customHeight="false" outlineLevel="0" collapsed="false">
      <c r="A17" s="0" t="s">
        <v>244</v>
      </c>
      <c r="D17" s="6" t="s">
        <v>245</v>
      </c>
      <c r="H17" s="6" t="s">
        <v>246</v>
      </c>
      <c r="L17" s="6" t="s">
        <v>247</v>
      </c>
    </row>
    <row r="18" customFormat="false" ht="15" hidden="false" customHeight="false" outlineLevel="0" collapsed="false">
      <c r="A18" s="0" t="s">
        <v>248</v>
      </c>
      <c r="D18" s="6" t="s">
        <v>249</v>
      </c>
      <c r="H18" s="6" t="s">
        <v>250</v>
      </c>
      <c r="L18" s="6" t="s">
        <v>251</v>
      </c>
    </row>
    <row r="19" customFormat="false" ht="15" hidden="false" customHeight="false" outlineLevel="0" collapsed="false">
      <c r="A19" s="0" t="s">
        <v>252</v>
      </c>
      <c r="D19" s="6" t="s">
        <v>209</v>
      </c>
      <c r="H19" s="6" t="s">
        <v>253</v>
      </c>
      <c r="L19" s="6" t="s">
        <v>254</v>
      </c>
    </row>
    <row r="20" customFormat="false" ht="15" hidden="false" customHeight="false" outlineLevel="0" collapsed="false">
      <c r="A20" s="0" t="s">
        <v>255</v>
      </c>
      <c r="D20" s="6" t="s">
        <v>209</v>
      </c>
      <c r="H20" s="6" t="s">
        <v>256</v>
      </c>
      <c r="L20" s="6" t="s">
        <v>257</v>
      </c>
    </row>
    <row r="21" customFormat="false" ht="15" hidden="false" customHeight="false" outlineLevel="0" collapsed="false">
      <c r="A21" s="0" t="s">
        <v>258</v>
      </c>
      <c r="D21" s="6" t="s">
        <v>259</v>
      </c>
      <c r="H21" s="6" t="s">
        <v>260</v>
      </c>
      <c r="L21" s="6" t="s">
        <v>261</v>
      </c>
    </row>
    <row r="22" customFormat="false" ht="15" hidden="false" customHeight="false" outlineLevel="0" collapsed="false">
      <c r="A22" s="0" t="s">
        <v>262</v>
      </c>
      <c r="D22" s="6" t="s">
        <v>263</v>
      </c>
      <c r="H22" s="6" t="s">
        <v>254</v>
      </c>
      <c r="L22" s="6" t="s">
        <v>264</v>
      </c>
    </row>
    <row r="23" customFormat="false" ht="15" hidden="false" customHeight="false" outlineLevel="0" collapsed="false">
      <c r="A23" s="0" t="s">
        <v>265</v>
      </c>
      <c r="D23" s="6" t="s">
        <v>266</v>
      </c>
      <c r="H23" s="6" t="s">
        <v>267</v>
      </c>
      <c r="L23" s="6" t="s">
        <v>268</v>
      </c>
    </row>
    <row r="24" customFormat="false" ht="15" hidden="false" customHeight="false" outlineLevel="0" collapsed="false">
      <c r="A24" s="0" t="s">
        <v>269</v>
      </c>
      <c r="D24" s="6" t="s">
        <v>214</v>
      </c>
      <c r="H24" s="6" t="s">
        <v>270</v>
      </c>
      <c r="L24" s="6" t="s">
        <v>271</v>
      </c>
    </row>
    <row r="25" customFormat="false" ht="15" hidden="false" customHeight="false" outlineLevel="0" collapsed="false">
      <c r="A25" s="0" t="s">
        <v>272</v>
      </c>
      <c r="D25" s="6" t="s">
        <v>273</v>
      </c>
      <c r="H25" s="6" t="s">
        <v>274</v>
      </c>
      <c r="L25" s="6" t="s">
        <v>275</v>
      </c>
    </row>
    <row r="26" customFormat="false" ht="15" hidden="false" customHeight="false" outlineLevel="0" collapsed="false">
      <c r="A26" s="0" t="s">
        <v>272</v>
      </c>
      <c r="D26" s="6" t="s">
        <v>209</v>
      </c>
      <c r="H26" s="6" t="s">
        <v>276</v>
      </c>
      <c r="L26" s="6" t="s">
        <v>277</v>
      </c>
    </row>
    <row r="27" customFormat="false" ht="15" hidden="false" customHeight="false" outlineLevel="0" collapsed="false">
      <c r="A27" s="0" t="s">
        <v>278</v>
      </c>
      <c r="D27" s="6" t="s">
        <v>279</v>
      </c>
      <c r="H27" s="6" t="s">
        <v>280</v>
      </c>
      <c r="L27" s="6" t="s">
        <v>281</v>
      </c>
    </row>
    <row r="28" customFormat="false" ht="15" hidden="false" customHeight="false" outlineLevel="0" collapsed="false">
      <c r="A28" s="0" t="s">
        <v>282</v>
      </c>
      <c r="D28" s="6" t="s">
        <v>283</v>
      </c>
      <c r="H28" s="6" t="s">
        <v>284</v>
      </c>
      <c r="L28" s="6" t="s">
        <v>285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5" t="s">
        <v>1065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5" t="s">
        <v>470</v>
      </c>
      <c r="D4" s="5"/>
      <c r="G4" s="5" t="s">
        <v>475</v>
      </c>
      <c r="H4" s="5"/>
    </row>
    <row r="5" customFormat="false" ht="15" hidden="false" customHeight="false" outlineLevel="0" collapsed="false">
      <c r="C5" s="5" t="s">
        <v>493</v>
      </c>
      <c r="D5" s="5"/>
      <c r="E5" s="5"/>
      <c r="F5" s="5"/>
      <c r="G5" s="5"/>
      <c r="H5" s="5"/>
    </row>
    <row r="6" customFormat="false" ht="15" hidden="false" customHeight="false" outlineLevel="0" collapsed="false">
      <c r="A6" s="0" t="s">
        <v>1041</v>
      </c>
      <c r="C6" s="7" t="n">
        <v>1429</v>
      </c>
      <c r="D6" s="7"/>
      <c r="G6" s="7" t="n">
        <v>1143</v>
      </c>
      <c r="H6" s="7"/>
    </row>
    <row r="7" customFormat="false" ht="15" hidden="false" customHeight="false" outlineLevel="0" collapsed="false">
      <c r="A7" s="0" t="s">
        <v>1042</v>
      </c>
      <c r="D7" s="2" t="n">
        <v>560</v>
      </c>
      <c r="H7" s="2" t="n">
        <v>399</v>
      </c>
    </row>
    <row r="9" customFormat="false" ht="15" hidden="false" customHeight="false" outlineLevel="0" collapsed="false">
      <c r="A9" s="4" t="s">
        <v>1043</v>
      </c>
      <c r="C9" s="7" t="n">
        <v>1989</v>
      </c>
      <c r="D9" s="7"/>
      <c r="G9" s="7" t="n">
        <v>1542</v>
      </c>
      <c r="H9" s="7"/>
    </row>
  </sheetData>
  <mergeCells count="8">
    <mergeCell ref="C3:H3"/>
    <mergeCell ref="C4:D4"/>
    <mergeCell ref="G4:H4"/>
    <mergeCell ref="C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5" t="s">
        <v>1065</v>
      </c>
      <c r="D3" s="25"/>
      <c r="E3" s="25"/>
      <c r="F3" s="25"/>
      <c r="G3" s="25"/>
      <c r="H3" s="25"/>
    </row>
    <row r="4" customFormat="false" ht="15" hidden="false" customHeight="false" outlineLevel="0" collapsed="false">
      <c r="C4" s="25" t="s">
        <v>470</v>
      </c>
      <c r="D4" s="25"/>
      <c r="G4" s="25" t="s">
        <v>475</v>
      </c>
      <c r="H4" s="25"/>
    </row>
    <row r="5" customFormat="false" ht="15" hidden="false" customHeight="false" outlineLevel="0" collapsed="false">
      <c r="C5" s="25" t="s">
        <v>493</v>
      </c>
      <c r="D5" s="25"/>
      <c r="E5" s="25"/>
      <c r="F5" s="25"/>
      <c r="G5" s="25"/>
      <c r="H5" s="25"/>
    </row>
    <row r="6" customFormat="false" ht="15" hidden="false" customHeight="false" outlineLevel="0" collapsed="false">
      <c r="A6" s="0" t="s">
        <v>1115</v>
      </c>
      <c r="C6" s="7" t="n">
        <v>1921</v>
      </c>
      <c r="D6" s="7"/>
      <c r="G6" s="7" t="n">
        <v>1904</v>
      </c>
      <c r="H6" s="7"/>
    </row>
    <row r="7" customFormat="false" ht="15" hidden="false" customHeight="false" outlineLevel="0" collapsed="false">
      <c r="A7" s="0" t="s">
        <v>1116</v>
      </c>
      <c r="D7" s="2" t="n">
        <v>446</v>
      </c>
      <c r="H7" s="2" t="n">
        <v>446</v>
      </c>
    </row>
    <row r="8" customFormat="false" ht="15" hidden="false" customHeight="false" outlineLevel="0" collapsed="false">
      <c r="A8" s="0" t="s">
        <v>929</v>
      </c>
      <c r="D8" s="2" t="n">
        <v>1743</v>
      </c>
      <c r="H8" s="2" t="n">
        <v>1743</v>
      </c>
    </row>
    <row r="10" customFormat="false" ht="15" hidden="false" customHeight="false" outlineLevel="0" collapsed="false">
      <c r="D10" s="2" t="n">
        <v>4110</v>
      </c>
      <c r="H10" s="2" t="n">
        <v>4093</v>
      </c>
    </row>
    <row r="11" customFormat="false" ht="15" hidden="false" customHeight="false" outlineLevel="0" collapsed="false">
      <c r="A11" s="0" t="s">
        <v>1117</v>
      </c>
      <c r="D11" s="22" t="n">
        <v>-3310</v>
      </c>
      <c r="H11" s="22" t="n">
        <v>-2852</v>
      </c>
    </row>
    <row r="13" customFormat="false" ht="15" hidden="false" customHeight="false" outlineLevel="0" collapsed="false">
      <c r="C13" s="7" t="n">
        <v>800</v>
      </c>
      <c r="D13" s="7"/>
      <c r="G13" s="7" t="n">
        <v>1241</v>
      </c>
      <c r="H13" s="7"/>
    </row>
  </sheetData>
  <mergeCells count="8">
    <mergeCell ref="C3:H3"/>
    <mergeCell ref="C4:D4"/>
    <mergeCell ref="G4:H4"/>
    <mergeCell ref="C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5" t="s">
        <v>1065</v>
      </c>
      <c r="D3" s="25"/>
      <c r="E3" s="25"/>
      <c r="F3" s="25"/>
      <c r="G3" s="25"/>
      <c r="H3" s="25"/>
    </row>
    <row r="4" customFormat="false" ht="15" hidden="false" customHeight="false" outlineLevel="0" collapsed="false">
      <c r="C4" s="25" t="s">
        <v>470</v>
      </c>
      <c r="D4" s="25"/>
      <c r="G4" s="25" t="s">
        <v>475</v>
      </c>
      <c r="H4" s="25"/>
    </row>
    <row r="5" customFormat="false" ht="15" hidden="false" customHeight="false" outlineLevel="0" collapsed="false">
      <c r="C5" s="25" t="s">
        <v>493</v>
      </c>
      <c r="D5" s="25"/>
      <c r="E5" s="25"/>
      <c r="F5" s="25"/>
      <c r="G5" s="25"/>
      <c r="H5" s="25"/>
    </row>
    <row r="6" customFormat="false" ht="15" hidden="false" customHeight="false" outlineLevel="0" collapsed="false">
      <c r="A6" s="0" t="s">
        <v>1045</v>
      </c>
      <c r="C6" s="7" t="n">
        <v>4290</v>
      </c>
      <c r="D6" s="7"/>
      <c r="G6" s="7" t="n">
        <v>4998</v>
      </c>
      <c r="H6" s="7"/>
    </row>
    <row r="7" customFormat="false" ht="15" hidden="false" customHeight="false" outlineLevel="0" collapsed="false">
      <c r="A7" s="0" t="s">
        <v>1049</v>
      </c>
      <c r="D7" s="2" t="n">
        <v>785</v>
      </c>
      <c r="H7" s="2" t="n">
        <v>88</v>
      </c>
    </row>
    <row r="8" customFormat="false" ht="15" hidden="false" customHeight="false" outlineLevel="0" collapsed="false">
      <c r="A8" s="0" t="s">
        <v>1048</v>
      </c>
      <c r="D8" s="2" t="n">
        <v>742</v>
      </c>
      <c r="H8" s="2" t="n">
        <v>475</v>
      </c>
    </row>
    <row r="9" customFormat="false" ht="15" hidden="false" customHeight="false" outlineLevel="0" collapsed="false">
      <c r="A9" s="0" t="s">
        <v>933</v>
      </c>
      <c r="D9" s="2" t="n">
        <v>605</v>
      </c>
      <c r="H9" s="2" t="n">
        <v>2835</v>
      </c>
    </row>
    <row r="10" customFormat="false" ht="15" hidden="false" customHeight="false" outlineLevel="0" collapsed="false">
      <c r="A10" s="0" t="s">
        <v>1047</v>
      </c>
      <c r="D10" s="2" t="n">
        <v>335</v>
      </c>
      <c r="H10" s="2" t="n">
        <v>755</v>
      </c>
    </row>
    <row r="11" customFormat="false" ht="15" hidden="false" customHeight="false" outlineLevel="0" collapsed="false">
      <c r="A11" s="0" t="s">
        <v>1050</v>
      </c>
      <c r="D11" s="2" t="n">
        <v>1218</v>
      </c>
      <c r="H11" s="2" t="n">
        <v>897</v>
      </c>
    </row>
    <row r="12" customFormat="false" ht="15" hidden="false" customHeight="false" outlineLevel="0" collapsed="false">
      <c r="A12" s="0" t="s">
        <v>1051</v>
      </c>
      <c r="D12" s="2" t="n">
        <v>593</v>
      </c>
      <c r="H12" s="2" t="n">
        <v>519</v>
      </c>
    </row>
    <row r="13" customFormat="false" ht="15" hidden="false" customHeight="false" outlineLevel="0" collapsed="false">
      <c r="A13" s="0" t="s">
        <v>472</v>
      </c>
      <c r="D13" s="2" t="n">
        <v>655</v>
      </c>
      <c r="H13" s="2" t="n">
        <v>413</v>
      </c>
    </row>
    <row r="15" customFormat="false" ht="15" hidden="false" customHeight="false" outlineLevel="0" collapsed="false">
      <c r="A15" s="4" t="s">
        <v>1118</v>
      </c>
      <c r="C15" s="7" t="n">
        <v>9223</v>
      </c>
      <c r="D15" s="7"/>
      <c r="G15" s="7" t="n">
        <v>10980</v>
      </c>
      <c r="H15" s="7"/>
    </row>
  </sheetData>
  <mergeCells count="8">
    <mergeCell ref="C3:H3"/>
    <mergeCell ref="C4:D4"/>
    <mergeCell ref="G4:H4"/>
    <mergeCell ref="C5:H5"/>
    <mergeCell ref="C6:D6"/>
    <mergeCell ref="G6:H6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5" t="s">
        <v>1065</v>
      </c>
      <c r="D5" s="25"/>
      <c r="E5" s="25"/>
      <c r="F5" s="25"/>
      <c r="G5" s="25"/>
      <c r="H5" s="25"/>
    </row>
    <row r="6" customFormat="false" ht="15" hidden="false" customHeight="false" outlineLevel="0" collapsed="false">
      <c r="C6" s="25" t="s">
        <v>470</v>
      </c>
      <c r="D6" s="25"/>
      <c r="G6" s="25" t="s">
        <v>475</v>
      </c>
      <c r="H6" s="25"/>
    </row>
    <row r="7" customFormat="false" ht="15" hidden="false" customHeight="false" outlineLevel="0" collapsed="false">
      <c r="C7" s="25" t="s">
        <v>493</v>
      </c>
      <c r="D7" s="25"/>
      <c r="E7" s="25"/>
      <c r="F7" s="25"/>
      <c r="G7" s="25"/>
      <c r="H7" s="25"/>
    </row>
    <row r="8" customFormat="false" ht="15" hidden="false" customHeight="false" outlineLevel="0" collapsed="false">
      <c r="A8" s="0" t="s">
        <v>1119</v>
      </c>
      <c r="C8" s="7" t="n">
        <v>28038</v>
      </c>
      <c r="D8" s="7"/>
      <c r="G8" s="7" t="n">
        <v>28869</v>
      </c>
      <c r="H8" s="7"/>
    </row>
    <row r="9" customFormat="false" ht="15" hidden="false" customHeight="false" outlineLevel="0" collapsed="false">
      <c r="A9" s="0" t="s">
        <v>1014</v>
      </c>
      <c r="D9" s="22" t="n">
        <v>-1373</v>
      </c>
      <c r="H9" s="22" t="n">
        <v>-984</v>
      </c>
    </row>
    <row r="10" customFormat="false" ht="15" hidden="false" customHeight="false" outlineLevel="0" collapsed="false">
      <c r="A10" s="0" t="s">
        <v>1056</v>
      </c>
      <c r="D10" s="2" t="n">
        <v>153</v>
      </c>
      <c r="H10" s="2" t="n">
        <v>153</v>
      </c>
    </row>
    <row r="12" customFormat="false" ht="15" hidden="false" customHeight="false" outlineLevel="0" collapsed="false">
      <c r="A12" s="0" t="s">
        <v>1057</v>
      </c>
      <c r="C12" s="7" t="n">
        <v>26818</v>
      </c>
      <c r="D12" s="7"/>
      <c r="G12" s="7" t="n">
        <v>28038</v>
      </c>
      <c r="H12" s="7"/>
    </row>
    <row r="13" customFormat="false" ht="15" hidden="false" customHeight="false" outlineLevel="0" collapsed="false">
      <c r="A13" s="0" t="s">
        <v>1058</v>
      </c>
      <c r="D13" s="22" t="n">
        <v>-1218</v>
      </c>
      <c r="H13" s="22" t="n">
        <v>-897</v>
      </c>
    </row>
    <row r="15" customFormat="false" ht="15" hidden="false" customHeight="false" outlineLevel="0" collapsed="false">
      <c r="A15" s="0" t="s">
        <v>1059</v>
      </c>
      <c r="C15" s="7" t="n">
        <v>25600</v>
      </c>
      <c r="D15" s="7"/>
      <c r="G15" s="7" t="n">
        <v>27141</v>
      </c>
      <c r="H15" s="7"/>
    </row>
  </sheetData>
  <mergeCells count="11">
    <mergeCell ref="A2:F2"/>
    <mergeCell ref="C5:H5"/>
    <mergeCell ref="C6:D6"/>
    <mergeCell ref="G6:H6"/>
    <mergeCell ref="C7:H7"/>
    <mergeCell ref="C8:D8"/>
    <mergeCell ref="G8:H8"/>
    <mergeCell ref="C12:D12"/>
    <mergeCell ref="G12:H12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5" t="s">
        <v>1065</v>
      </c>
      <c r="D5" s="25"/>
      <c r="E5" s="25"/>
      <c r="F5" s="25"/>
      <c r="G5" s="25"/>
      <c r="H5" s="25"/>
    </row>
    <row r="6" customFormat="false" ht="15" hidden="false" customHeight="false" outlineLevel="0" collapsed="false">
      <c r="C6" s="25" t="s">
        <v>470</v>
      </c>
      <c r="D6" s="25"/>
      <c r="G6" s="25" t="s">
        <v>475</v>
      </c>
      <c r="H6" s="25"/>
    </row>
    <row r="7" customFormat="false" ht="15" hidden="false" customHeight="false" outlineLevel="0" collapsed="false">
      <c r="C7" s="25" t="s">
        <v>493</v>
      </c>
      <c r="D7" s="25"/>
      <c r="E7" s="25"/>
      <c r="F7" s="25"/>
      <c r="G7" s="25"/>
      <c r="H7" s="25"/>
    </row>
    <row r="8" customFormat="false" ht="15" hidden="false" customHeight="false" outlineLevel="0" collapsed="false">
      <c r="A8" s="0" t="s">
        <v>1119</v>
      </c>
      <c r="C8" s="7" t="n">
        <v>21586</v>
      </c>
      <c r="D8" s="7"/>
      <c r="G8" s="7" t="n">
        <v>21559</v>
      </c>
      <c r="H8" s="7"/>
    </row>
    <row r="9" customFormat="false" ht="15" hidden="false" customHeight="false" outlineLevel="0" collapsed="false">
      <c r="A9" s="0" t="s">
        <v>1056</v>
      </c>
      <c r="D9" s="2" t="n">
        <v>27</v>
      </c>
      <c r="H9" s="2" t="n">
        <v>27</v>
      </c>
    </row>
    <row r="11" customFormat="false" ht="15" hidden="false" customHeight="false" outlineLevel="0" collapsed="false">
      <c r="A11" s="0" t="s">
        <v>1057</v>
      </c>
      <c r="C11" s="7" t="n">
        <v>21613</v>
      </c>
      <c r="D11" s="7"/>
      <c r="G11" s="7" t="n">
        <v>21586</v>
      </c>
      <c r="H11" s="7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5" t="s">
        <v>1065</v>
      </c>
      <c r="D3" s="25"/>
      <c r="E3" s="25"/>
      <c r="F3" s="25"/>
      <c r="G3" s="25"/>
      <c r="H3" s="25"/>
    </row>
    <row r="4" customFormat="false" ht="15" hidden="false" customHeight="false" outlineLevel="0" collapsed="false">
      <c r="C4" s="25" t="s">
        <v>470</v>
      </c>
      <c r="D4" s="25"/>
      <c r="G4" s="25" t="s">
        <v>475</v>
      </c>
      <c r="H4" s="25"/>
    </row>
    <row r="5" customFormat="false" ht="15" hidden="false" customHeight="false" outlineLevel="0" collapsed="false">
      <c r="C5" s="25" t="s">
        <v>493</v>
      </c>
      <c r="D5" s="25"/>
      <c r="E5" s="25"/>
      <c r="F5" s="25"/>
      <c r="G5" s="25"/>
      <c r="H5" s="25"/>
    </row>
    <row r="6" customFormat="false" ht="15" hidden="false" customHeight="false" outlineLevel="0" collapsed="false">
      <c r="A6" s="0" t="s">
        <v>991</v>
      </c>
      <c r="D6" s="10"/>
      <c r="E6" s="10"/>
      <c r="F6" s="10"/>
      <c r="G6" s="10"/>
      <c r="H6" s="10"/>
    </row>
    <row r="7" customFormat="false" ht="39.75" hidden="false" customHeight="true" outlineLevel="0" collapsed="false">
      <c r="A7" s="3" t="s">
        <v>993</v>
      </c>
      <c r="C7" s="7" t="n">
        <v>697</v>
      </c>
      <c r="D7" s="7"/>
      <c r="G7" s="7" t="n">
        <v>1064</v>
      </c>
      <c r="H7" s="7"/>
    </row>
    <row r="9" customFormat="false" ht="15" hidden="false" customHeight="false" outlineLevel="0" collapsed="false">
      <c r="A9" s="0" t="s">
        <v>1121</v>
      </c>
    </row>
    <row r="10" customFormat="false" ht="15" hidden="false" customHeight="false" outlineLevel="0" collapsed="false">
      <c r="A10" s="0" t="s">
        <v>995</v>
      </c>
      <c r="C10" s="7" t="n">
        <v>593</v>
      </c>
      <c r="D10" s="7"/>
      <c r="G10" s="7" t="n">
        <v>519</v>
      </c>
      <c r="H10" s="7"/>
    </row>
    <row r="11" customFormat="false" ht="15" hidden="false" customHeight="false" outlineLevel="0" collapsed="false">
      <c r="A11" s="0" t="s">
        <v>546</v>
      </c>
      <c r="D11" s="2" t="n">
        <v>324</v>
      </c>
      <c r="H11" s="2" t="n">
        <v>917</v>
      </c>
    </row>
    <row r="13" customFormat="false" ht="15" hidden="false" customHeight="false" outlineLevel="0" collapsed="false">
      <c r="A13" s="4" t="s">
        <v>1122</v>
      </c>
      <c r="C13" s="7" t="n">
        <v>917</v>
      </c>
      <c r="D13" s="7"/>
      <c r="G13" s="7" t="n">
        <v>1436</v>
      </c>
      <c r="H13" s="7"/>
    </row>
  </sheetData>
  <mergeCells count="11">
    <mergeCell ref="C3:H3"/>
    <mergeCell ref="C4:D4"/>
    <mergeCell ref="G4:H4"/>
    <mergeCell ref="C5:H5"/>
    <mergeCell ref="D6:H6"/>
    <mergeCell ref="C7:D7"/>
    <mergeCell ref="G7:H7"/>
    <mergeCell ref="C10:D10"/>
    <mergeCell ref="G10:H10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5" t="s">
        <v>1123</v>
      </c>
      <c r="D3" s="25"/>
    </row>
    <row r="4" customFormat="false" ht="15" hidden="false" customHeight="false" outlineLevel="0" collapsed="false">
      <c r="C4" s="25" t="s">
        <v>493</v>
      </c>
      <c r="D4" s="25"/>
    </row>
    <row r="5" customFormat="false" ht="15" hidden="false" customHeight="false" outlineLevel="0" collapsed="false">
      <c r="A5" s="0" t="n">
        <v>2023</v>
      </c>
      <c r="C5" s="7" t="n">
        <v>658</v>
      </c>
      <c r="D5" s="7"/>
    </row>
    <row r="6" customFormat="false" ht="15" hidden="false" customHeight="false" outlineLevel="0" collapsed="false">
      <c r="A6" s="0" t="n">
        <v>2024</v>
      </c>
      <c r="D6" s="2" t="n">
        <v>334</v>
      </c>
    </row>
    <row r="8" customFormat="false" ht="15" hidden="false" customHeight="false" outlineLevel="0" collapsed="false">
      <c r="A8" s="4" t="s">
        <v>1124</v>
      </c>
      <c r="D8" s="2" t="n">
        <v>992</v>
      </c>
    </row>
    <row r="9" customFormat="false" ht="15" hidden="false" customHeight="false" outlineLevel="0" collapsed="false">
      <c r="A9" s="0" t="s">
        <v>1125</v>
      </c>
      <c r="D9" s="22" t="n">
        <v>-75</v>
      </c>
    </row>
    <row r="11" customFormat="false" ht="15" hidden="false" customHeight="false" outlineLevel="0" collapsed="false">
      <c r="A11" s="4" t="s">
        <v>1126</v>
      </c>
      <c r="C11" s="7" t="n">
        <v>917</v>
      </c>
      <c r="D11" s="7"/>
    </row>
  </sheetData>
  <mergeCells count="4">
    <mergeCell ref="C3:D3"/>
    <mergeCell ref="C4:D4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1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28</v>
      </c>
      <c r="C5" s="25" t="s">
        <v>1129</v>
      </c>
      <c r="D5" s="25"/>
    </row>
    <row r="6" customFormat="false" ht="15" hidden="false" customHeight="false" outlineLevel="0" collapsed="false">
      <c r="A6" s="0" t="s">
        <v>1130</v>
      </c>
      <c r="D6" s="6" t="s">
        <v>1131</v>
      </c>
    </row>
    <row r="7" customFormat="false" ht="15" hidden="false" customHeight="false" outlineLevel="0" collapsed="false">
      <c r="A7" s="0" t="s">
        <v>1132</v>
      </c>
      <c r="D7" s="6" t="s">
        <v>1133</v>
      </c>
    </row>
    <row r="8" customFormat="false" ht="15" hidden="false" customHeight="false" outlineLevel="0" collapsed="false">
      <c r="A8" s="0" t="s">
        <v>1134</v>
      </c>
      <c r="D8" s="6" t="s">
        <v>1135</v>
      </c>
    </row>
    <row r="9" customFormat="false" ht="15" hidden="false" customHeight="false" outlineLevel="0" collapsed="false">
      <c r="A9" s="0" t="s">
        <v>1136</v>
      </c>
      <c r="D9" s="6" t="s">
        <v>113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5" t="s">
        <v>1079</v>
      </c>
      <c r="D5" s="25"/>
      <c r="E5" s="25"/>
      <c r="F5" s="25"/>
      <c r="G5" s="25"/>
      <c r="H5" s="25"/>
    </row>
    <row r="6" customFormat="false" ht="15" hidden="false" customHeight="false" outlineLevel="0" collapsed="false">
      <c r="C6" s="25" t="s">
        <v>470</v>
      </c>
      <c r="D6" s="25"/>
      <c r="G6" s="25" t="s">
        <v>475</v>
      </c>
      <c r="H6" s="25"/>
    </row>
    <row r="7" customFormat="false" ht="15" hidden="false" customHeight="false" outlineLevel="0" collapsed="false">
      <c r="C7" s="25" t="s">
        <v>493</v>
      </c>
      <c r="D7" s="25"/>
      <c r="E7" s="25"/>
      <c r="F7" s="25"/>
      <c r="G7" s="25"/>
      <c r="H7" s="25"/>
    </row>
    <row r="8" customFormat="false" ht="15" hidden="false" customHeight="false" outlineLevel="0" collapsed="false">
      <c r="A8" s="0" t="s">
        <v>1138</v>
      </c>
      <c r="C8" s="24" t="n">
        <v>-9317</v>
      </c>
      <c r="D8" s="24"/>
      <c r="G8" s="24" t="n">
        <v>-9505</v>
      </c>
      <c r="H8" s="24"/>
    </row>
    <row r="9" customFormat="false" ht="15" hidden="false" customHeight="false" outlineLevel="0" collapsed="false">
      <c r="A9" s="0" t="s">
        <v>1139</v>
      </c>
      <c r="D9" s="2" t="n">
        <v>215</v>
      </c>
      <c r="H9" s="2" t="n">
        <v>191</v>
      </c>
    </row>
    <row r="10" customFormat="false" ht="15" hidden="false" customHeight="false" outlineLevel="0" collapsed="false">
      <c r="A10" s="0" t="s">
        <v>1140</v>
      </c>
      <c r="D10" s="22" t="n">
        <v>-1986</v>
      </c>
      <c r="H10" s="22" t="n">
        <v>-3024</v>
      </c>
    </row>
    <row r="11" customFormat="false" ht="15" hidden="false" customHeight="false" outlineLevel="0" collapsed="false">
      <c r="A11" s="0" t="s">
        <v>1141</v>
      </c>
      <c r="D11" s="22" t="n">
        <v>-1533</v>
      </c>
      <c r="H11" s="22" t="n">
        <v>-1416</v>
      </c>
    </row>
    <row r="12" customFormat="false" ht="15" hidden="false" customHeight="false" outlineLevel="0" collapsed="false">
      <c r="A12" s="0" t="s">
        <v>1142</v>
      </c>
      <c r="D12" s="2" t="n">
        <v>560</v>
      </c>
      <c r="H12" s="2" t="n">
        <v>226</v>
      </c>
    </row>
    <row r="13" customFormat="false" ht="15" hidden="false" customHeight="false" outlineLevel="0" collapsed="false">
      <c r="A13" s="0" t="s">
        <v>472</v>
      </c>
      <c r="D13" s="2" t="n">
        <v>15</v>
      </c>
      <c r="H13" s="22" t="n">
        <v>-93</v>
      </c>
    </row>
    <row r="14" customFormat="false" ht="15" hidden="false" customHeight="false" outlineLevel="0" collapsed="false">
      <c r="A14" s="0" t="s">
        <v>1143</v>
      </c>
      <c r="D14" s="2" t="n">
        <v>12046</v>
      </c>
      <c r="H14" s="2" t="n">
        <v>13621</v>
      </c>
    </row>
    <row r="16" customFormat="false" ht="15" hidden="false" customHeight="false" outlineLevel="0" collapsed="false">
      <c r="A16" s="0" t="s">
        <v>1144</v>
      </c>
      <c r="C16" s="16" t="s">
        <v>342</v>
      </c>
      <c r="D16" s="16"/>
      <c r="G16" s="16" t="s">
        <v>342</v>
      </c>
      <c r="H16" s="16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5" t="s">
        <v>1074</v>
      </c>
      <c r="D3" s="25"/>
      <c r="E3" s="25"/>
      <c r="F3" s="25"/>
      <c r="G3" s="25"/>
      <c r="H3" s="25"/>
    </row>
    <row r="4" customFormat="false" ht="15" hidden="false" customHeight="false" outlineLevel="0" collapsed="false">
      <c r="C4" s="25" t="s">
        <v>470</v>
      </c>
      <c r="D4" s="25"/>
      <c r="G4" s="25" t="s">
        <v>475</v>
      </c>
      <c r="H4" s="25"/>
    </row>
    <row r="5" customFormat="false" ht="15" hidden="false" customHeight="false" outlineLevel="0" collapsed="false">
      <c r="C5" s="25" t="s">
        <v>493</v>
      </c>
      <c r="D5" s="25"/>
      <c r="E5" s="25"/>
      <c r="F5" s="25"/>
      <c r="G5" s="25"/>
      <c r="H5" s="25"/>
    </row>
    <row r="6" customFormat="false" ht="15" hidden="false" customHeight="false" outlineLevel="0" collapsed="false">
      <c r="A6" s="0" t="s">
        <v>978</v>
      </c>
    </row>
    <row r="7" customFormat="false" ht="15" hidden="false" customHeight="false" outlineLevel="0" collapsed="false">
      <c r="A7" s="0" t="s">
        <v>1145</v>
      </c>
      <c r="C7" s="7" t="n">
        <v>170880</v>
      </c>
      <c r="D7" s="7"/>
      <c r="G7" s="7" t="n">
        <v>164969</v>
      </c>
      <c r="H7" s="7"/>
    </row>
    <row r="8" customFormat="false" ht="15" hidden="false" customHeight="false" outlineLevel="0" collapsed="false">
      <c r="A8" s="0" t="s">
        <v>1141</v>
      </c>
      <c r="D8" s="2" t="n">
        <v>45270</v>
      </c>
      <c r="H8" s="2" t="n">
        <v>44302</v>
      </c>
    </row>
    <row r="9" customFormat="false" ht="15" hidden="false" customHeight="false" outlineLevel="0" collapsed="false">
      <c r="A9" s="0" t="s">
        <v>1146</v>
      </c>
      <c r="D9" s="2" t="n">
        <v>13212</v>
      </c>
      <c r="H9" s="2" t="n">
        <v>15151</v>
      </c>
    </row>
    <row r="10" customFormat="false" ht="15" hidden="false" customHeight="false" outlineLevel="0" collapsed="false">
      <c r="A10" s="0" t="s">
        <v>1147</v>
      </c>
      <c r="D10" s="2" t="n">
        <v>8104</v>
      </c>
      <c r="H10" s="6" t="s">
        <v>71</v>
      </c>
    </row>
    <row r="11" customFormat="false" ht="15" hidden="false" customHeight="false" outlineLevel="0" collapsed="false">
      <c r="A11" s="0" t="s">
        <v>1148</v>
      </c>
      <c r="D11" s="2" t="n">
        <v>655</v>
      </c>
      <c r="H11" s="2" t="n">
        <v>1255</v>
      </c>
    </row>
    <row r="12" customFormat="false" ht="15" hidden="false" customHeight="false" outlineLevel="0" collapsed="false">
      <c r="A12" s="0" t="s">
        <v>519</v>
      </c>
      <c r="D12" s="2" t="n">
        <v>5183</v>
      </c>
      <c r="H12" s="2" t="n">
        <v>5109</v>
      </c>
    </row>
    <row r="13" customFormat="false" ht="15" hidden="false" customHeight="false" outlineLevel="0" collapsed="false">
      <c r="A13" s="0" t="s">
        <v>1149</v>
      </c>
      <c r="D13" s="2" t="n">
        <v>13212</v>
      </c>
      <c r="H13" s="2" t="n">
        <v>13557</v>
      </c>
    </row>
    <row r="14" customFormat="false" ht="15" hidden="false" customHeight="false" outlineLevel="0" collapsed="false">
      <c r="A14" s="0" t="s">
        <v>472</v>
      </c>
      <c r="D14" s="22" t="n">
        <v>-105</v>
      </c>
      <c r="H14" s="2" t="n">
        <v>22</v>
      </c>
    </row>
    <row r="15" customFormat="false" ht="15" hidden="false" customHeight="false" outlineLevel="0" collapsed="false">
      <c r="A15" s="0" t="s">
        <v>1150</v>
      </c>
      <c r="D15" s="22" t="n">
        <v>-256411</v>
      </c>
      <c r="H15" s="22" t="n">
        <v>-244365</v>
      </c>
    </row>
    <row r="17" customFormat="false" ht="15" hidden="false" customHeight="false" outlineLevel="0" collapsed="false">
      <c r="A17" s="0" t="s">
        <v>1151</v>
      </c>
      <c r="C17" s="16" t="s">
        <v>342</v>
      </c>
      <c r="D17" s="16"/>
      <c r="G17" s="16" t="s">
        <v>342</v>
      </c>
      <c r="H17" s="16"/>
    </row>
  </sheetData>
  <mergeCells count="8">
    <mergeCell ref="C3:H3"/>
    <mergeCell ref="C4:D4"/>
    <mergeCell ref="G4:H4"/>
    <mergeCell ref="C5:H5"/>
    <mergeCell ref="C7:D7"/>
    <mergeCell ref="G7:H7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9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8" t="s">
        <v>287</v>
      </c>
      <c r="B5" s="18"/>
      <c r="C5" s="18"/>
      <c r="D5" s="18"/>
      <c r="E5" s="18"/>
      <c r="F5" s="18"/>
      <c r="G5" s="18"/>
      <c r="H5" s="18"/>
    </row>
    <row r="6" customFormat="false" ht="15" hidden="false" customHeight="false" outlineLevel="0" collapsed="false">
      <c r="A6" s="4" t="s">
        <v>288</v>
      </c>
      <c r="C6" s="5" t="s">
        <v>289</v>
      </c>
      <c r="D6" s="5"/>
      <c r="G6" s="5" t="s">
        <v>290</v>
      </c>
      <c r="H6" s="5"/>
    </row>
    <row r="7" customFormat="false" ht="15" hidden="false" customHeight="false" outlineLevel="0" collapsed="false">
      <c r="A7" s="0" t="s">
        <v>291</v>
      </c>
      <c r="D7" s="6" t="s">
        <v>292</v>
      </c>
      <c r="H7" s="6" t="s">
        <v>293</v>
      </c>
    </row>
    <row r="8" customFormat="false" ht="15" hidden="false" customHeight="false" outlineLevel="0" collapsed="false">
      <c r="A8" s="0" t="s">
        <v>294</v>
      </c>
      <c r="D8" s="6" t="s">
        <v>295</v>
      </c>
      <c r="H8" s="6" t="s">
        <v>296</v>
      </c>
    </row>
    <row r="9" customFormat="false" ht="15" hidden="false" customHeight="false" outlineLevel="0" collapsed="false">
      <c r="A9" s="0" t="s">
        <v>297</v>
      </c>
      <c r="D9" s="6" t="s">
        <v>298</v>
      </c>
      <c r="H9" s="6" t="s">
        <v>299</v>
      </c>
    </row>
    <row r="10" customFormat="false" ht="15" hidden="false" customHeight="false" outlineLevel="0" collapsed="false">
      <c r="A10" s="0" t="s">
        <v>300</v>
      </c>
      <c r="D10" s="6" t="s">
        <v>301</v>
      </c>
      <c r="H10" s="6" t="s">
        <v>302</v>
      </c>
    </row>
    <row r="11" customFormat="false" ht="15" hidden="false" customHeight="false" outlineLevel="0" collapsed="false">
      <c r="A11" s="0" t="s">
        <v>303</v>
      </c>
      <c r="D11" s="6" t="s">
        <v>304</v>
      </c>
      <c r="H11" s="6" t="s">
        <v>305</v>
      </c>
    </row>
    <row r="12" customFormat="false" ht="15" hidden="false" customHeight="false" outlineLevel="0" collapsed="false">
      <c r="A12" s="0" t="s">
        <v>306</v>
      </c>
      <c r="D12" s="6" t="s">
        <v>307</v>
      </c>
      <c r="H12" s="6" t="s">
        <v>308</v>
      </c>
    </row>
    <row r="14" customFormat="false" ht="15" hidden="false" customHeight="false" outlineLevel="0" collapsed="false">
      <c r="A14" s="4" t="s">
        <v>309</v>
      </c>
      <c r="C14" s="4"/>
      <c r="D14" s="14" t="s">
        <v>310</v>
      </c>
      <c r="E14" s="4"/>
      <c r="G14" s="4"/>
      <c r="H14" s="14" t="s">
        <v>311</v>
      </c>
      <c r="I14" s="4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39.75" hidden="false" customHeight="true" outlineLevel="0" collapsed="false">
      <c r="A16" s="18" t="s">
        <v>312</v>
      </c>
      <c r="B16" s="18"/>
      <c r="C16" s="18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4" t="s">
        <v>288</v>
      </c>
      <c r="C17" s="5" t="s">
        <v>289</v>
      </c>
      <c r="D17" s="5"/>
      <c r="G17" s="5" t="s">
        <v>290</v>
      </c>
      <c r="H17" s="5"/>
    </row>
    <row r="18" customFormat="false" ht="15" hidden="false" customHeight="false" outlineLevel="0" collapsed="false">
      <c r="A18" s="0" t="s">
        <v>291</v>
      </c>
      <c r="D18" s="6" t="s">
        <v>313</v>
      </c>
      <c r="H18" s="6" t="s">
        <v>314</v>
      </c>
    </row>
    <row r="19" customFormat="false" ht="15" hidden="false" customHeight="false" outlineLevel="0" collapsed="false">
      <c r="A19" s="0" t="s">
        <v>294</v>
      </c>
      <c r="D19" s="6" t="s">
        <v>315</v>
      </c>
      <c r="H19" s="6" t="s">
        <v>316</v>
      </c>
    </row>
    <row r="20" customFormat="false" ht="15" hidden="false" customHeight="false" outlineLevel="0" collapsed="false">
      <c r="A20" s="0" t="s">
        <v>297</v>
      </c>
      <c r="D20" s="6" t="s">
        <v>317</v>
      </c>
      <c r="H20" s="6" t="s">
        <v>318</v>
      </c>
    </row>
    <row r="21" customFormat="false" ht="15" hidden="false" customHeight="false" outlineLevel="0" collapsed="false">
      <c r="A21" s="0" t="s">
        <v>300</v>
      </c>
      <c r="D21" s="6" t="s">
        <v>319</v>
      </c>
      <c r="H21" s="6" t="s">
        <v>320</v>
      </c>
    </row>
    <row r="22" customFormat="false" ht="15" hidden="false" customHeight="false" outlineLevel="0" collapsed="false">
      <c r="A22" s="0" t="s">
        <v>303</v>
      </c>
      <c r="D22" s="6" t="s">
        <v>321</v>
      </c>
      <c r="H22" s="6" t="s">
        <v>322</v>
      </c>
    </row>
    <row r="23" customFormat="false" ht="15" hidden="false" customHeight="false" outlineLevel="0" collapsed="false">
      <c r="A23" s="0" t="s">
        <v>306</v>
      </c>
      <c r="D23" s="6" t="s">
        <v>323</v>
      </c>
      <c r="H23" s="6" t="s">
        <v>324</v>
      </c>
    </row>
    <row r="25" customFormat="false" ht="15" hidden="false" customHeight="false" outlineLevel="0" collapsed="false">
      <c r="A25" s="4" t="s">
        <v>309</v>
      </c>
      <c r="C25" s="4"/>
      <c r="D25" s="14" t="s">
        <v>325</v>
      </c>
      <c r="E25" s="4"/>
      <c r="G25" s="4"/>
      <c r="H25" s="14" t="s">
        <v>326</v>
      </c>
      <c r="I25" s="4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39.75" hidden="false" customHeight="true" outlineLevel="0" collapsed="false">
      <c r="A27" s="18" t="s">
        <v>327</v>
      </c>
      <c r="B27" s="18"/>
      <c r="C27" s="18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4" t="s">
        <v>288</v>
      </c>
      <c r="C28" s="5" t="s">
        <v>289</v>
      </c>
      <c r="D28" s="5"/>
      <c r="G28" s="5" t="s">
        <v>290</v>
      </c>
      <c r="H28" s="5"/>
    </row>
    <row r="29" customFormat="false" ht="15" hidden="false" customHeight="false" outlineLevel="0" collapsed="false">
      <c r="A29" s="0" t="s">
        <v>291</v>
      </c>
      <c r="D29" s="6" t="s">
        <v>313</v>
      </c>
      <c r="H29" s="6" t="s">
        <v>314</v>
      </c>
    </row>
    <row r="30" customFormat="false" ht="15" hidden="false" customHeight="false" outlineLevel="0" collapsed="false">
      <c r="A30" s="0" t="s">
        <v>294</v>
      </c>
      <c r="D30" s="6" t="s">
        <v>315</v>
      </c>
      <c r="H30" s="6" t="s">
        <v>316</v>
      </c>
    </row>
    <row r="31" customFormat="false" ht="15" hidden="false" customHeight="false" outlineLevel="0" collapsed="false">
      <c r="A31" s="0" t="s">
        <v>297</v>
      </c>
      <c r="D31" s="6" t="s">
        <v>317</v>
      </c>
      <c r="H31" s="6" t="s">
        <v>318</v>
      </c>
    </row>
    <row r="32" customFormat="false" ht="15" hidden="false" customHeight="false" outlineLevel="0" collapsed="false">
      <c r="A32" s="0" t="s">
        <v>300</v>
      </c>
      <c r="D32" s="6" t="s">
        <v>328</v>
      </c>
      <c r="H32" s="6" t="s">
        <v>329</v>
      </c>
    </row>
    <row r="33" customFormat="false" ht="15" hidden="false" customHeight="false" outlineLevel="0" collapsed="false">
      <c r="A33" s="0" t="s">
        <v>303</v>
      </c>
      <c r="D33" s="6" t="s">
        <v>330</v>
      </c>
      <c r="H33" s="6" t="s">
        <v>331</v>
      </c>
    </row>
    <row r="34" customFormat="false" ht="15" hidden="false" customHeight="false" outlineLevel="0" collapsed="false">
      <c r="A34" s="0" t="s">
        <v>306</v>
      </c>
      <c r="D34" s="6" t="s">
        <v>332</v>
      </c>
      <c r="H34" s="6" t="s">
        <v>333</v>
      </c>
    </row>
    <row r="36" customFormat="false" ht="15" hidden="false" customHeight="false" outlineLevel="0" collapsed="false">
      <c r="A36" s="4" t="s">
        <v>309</v>
      </c>
      <c r="C36" s="4"/>
      <c r="D36" s="14" t="s">
        <v>334</v>
      </c>
      <c r="E36" s="4"/>
      <c r="G36" s="4"/>
      <c r="H36" s="14" t="s">
        <v>335</v>
      </c>
      <c r="I36" s="4"/>
    </row>
  </sheetData>
  <mergeCells count="12">
    <mergeCell ref="A2:F2"/>
    <mergeCell ref="A5:H5"/>
    <mergeCell ref="C6:D6"/>
    <mergeCell ref="G6:H6"/>
    <mergeCell ref="A15:I15"/>
    <mergeCell ref="A16:H16"/>
    <mergeCell ref="C17:D17"/>
    <mergeCell ref="G17:H17"/>
    <mergeCell ref="A26:I26"/>
    <mergeCell ref="A27:H27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9.77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5" t="s">
        <v>1153</v>
      </c>
      <c r="F5" s="5"/>
    </row>
    <row r="6" customFormat="false" ht="15" hidden="false" customHeight="false" outlineLevel="0" collapsed="false">
      <c r="A6" s="27" t="s">
        <v>1154</v>
      </c>
      <c r="B6" s="27"/>
      <c r="C6" s="27"/>
      <c r="F6" s="6" t="s">
        <v>1155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0" t="s">
        <v>1156</v>
      </c>
      <c r="C8" s="0" t="s">
        <v>1157</v>
      </c>
      <c r="F8" s="6" t="s">
        <v>1155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0" t="s">
        <v>1158</v>
      </c>
      <c r="C10" s="0" t="s">
        <v>1159</v>
      </c>
      <c r="F10" s="6" t="s">
        <v>1160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0" t="s">
        <v>1161</v>
      </c>
      <c r="C12" s="0" t="s">
        <v>1162</v>
      </c>
      <c r="F12" s="6" t="s">
        <v>1160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0" t="s">
        <v>1163</v>
      </c>
      <c r="C14" s="0" t="s">
        <v>1164</v>
      </c>
      <c r="F14" s="6" t="s">
        <v>1160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0" t="s">
        <v>1165</v>
      </c>
      <c r="C16" s="0" t="s">
        <v>1166</v>
      </c>
      <c r="F16" s="6" t="s">
        <v>1160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0" t="s">
        <v>1167</v>
      </c>
      <c r="C18" s="0" t="s">
        <v>1168</v>
      </c>
      <c r="F18" s="6" t="s">
        <v>1160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0" t="s">
        <v>1169</v>
      </c>
      <c r="C20" s="0" t="s">
        <v>1170</v>
      </c>
      <c r="F20" s="6" t="s">
        <v>1160</v>
      </c>
    </row>
    <row r="21" customFormat="false" ht="15" hidden="false" customHeight="false" outlineLevel="0" collapsed="false">
      <c r="A21" s="27"/>
      <c r="B21" s="27"/>
      <c r="C21" s="27"/>
      <c r="D21" s="10"/>
      <c r="E21" s="10"/>
      <c r="F21" s="10"/>
      <c r="G21" s="10"/>
    </row>
    <row r="22" customFormat="false" ht="15" hidden="false" customHeight="false" outlineLevel="0" collapsed="false">
      <c r="A22" s="27" t="s">
        <v>1171</v>
      </c>
      <c r="B22" s="27"/>
      <c r="C22" s="27"/>
      <c r="F22" s="6" t="s">
        <v>1160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0" t="s">
        <v>1172</v>
      </c>
      <c r="C24" s="0" t="s">
        <v>1173</v>
      </c>
      <c r="F24" s="6" t="s">
        <v>1160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0" t="s">
        <v>1174</v>
      </c>
      <c r="C26" s="0" t="s">
        <v>1175</v>
      </c>
      <c r="F26" s="6" t="s">
        <v>1176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0" t="s">
        <v>1177</v>
      </c>
      <c r="C28" s="0" t="s">
        <v>1178</v>
      </c>
      <c r="F28" s="6" t="s">
        <v>1179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0" t="s">
        <v>1180</v>
      </c>
      <c r="C30" s="0" t="s">
        <v>1181</v>
      </c>
      <c r="F30" s="6" t="s">
        <v>1179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0" t="s">
        <v>1182</v>
      </c>
      <c r="C32" s="0" t="s">
        <v>1183</v>
      </c>
      <c r="F32" s="6" t="s">
        <v>1179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0" t="s">
        <v>1184</v>
      </c>
      <c r="C34" s="0" t="s">
        <v>1185</v>
      </c>
      <c r="F34" s="6" t="s">
        <v>1186</v>
      </c>
    </row>
    <row r="35" customFormat="false" ht="15" hidden="false" customHeight="true" outlineLevel="0" collapsed="false">
      <c r="A35" s="27"/>
      <c r="B35" s="27"/>
      <c r="C35" s="27"/>
      <c r="D35" s="10"/>
      <c r="E35" s="10"/>
      <c r="F35" s="10"/>
      <c r="G35" s="10"/>
    </row>
    <row r="36" customFormat="false" ht="15" hidden="false" customHeight="false" outlineLevel="0" collapsed="false">
      <c r="A36" s="27" t="s">
        <v>1187</v>
      </c>
      <c r="B36" s="27"/>
      <c r="C36" s="27"/>
      <c r="F36" s="6" t="s">
        <v>1188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0" t="s">
        <v>1189</v>
      </c>
      <c r="C38" s="0" t="s">
        <v>1190</v>
      </c>
      <c r="F38" s="6" t="s">
        <v>1188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0" t="s">
        <v>1191</v>
      </c>
      <c r="C40" s="0" t="s">
        <v>1192</v>
      </c>
      <c r="F40" s="6" t="s">
        <v>1188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0" t="s">
        <v>1193</v>
      </c>
      <c r="C42" s="0" t="s">
        <v>1194</v>
      </c>
      <c r="F42" s="6" t="s">
        <v>1195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0" t="s">
        <v>1196</v>
      </c>
      <c r="C44" s="0" t="s">
        <v>1197</v>
      </c>
      <c r="F44" s="6" t="s">
        <v>1198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0" t="s">
        <v>1199</v>
      </c>
      <c r="C46" s="0" t="s">
        <v>1200</v>
      </c>
      <c r="F46" s="6" t="s">
        <v>1198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0" t="s">
        <v>1201</v>
      </c>
      <c r="C48" s="0" t="s">
        <v>1202</v>
      </c>
      <c r="F48" s="6" t="s">
        <v>1203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0" t="s">
        <v>1204</v>
      </c>
      <c r="C50" s="0" t="s">
        <v>1205</v>
      </c>
      <c r="F50" s="6" t="s">
        <v>1206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0" t="s">
        <v>1207</v>
      </c>
      <c r="C52" s="0" t="s">
        <v>1208</v>
      </c>
      <c r="F52" s="6" t="s">
        <v>1206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0" t="s">
        <v>1209</v>
      </c>
      <c r="C54" s="0" t="s">
        <v>1210</v>
      </c>
      <c r="F54" s="6" t="s">
        <v>1206</v>
      </c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0" t="s">
        <v>1211</v>
      </c>
      <c r="C56" s="0" t="s">
        <v>1212</v>
      </c>
      <c r="F56" s="6" t="s">
        <v>1206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0" t="s">
        <v>1213</v>
      </c>
      <c r="C58" s="0" t="s">
        <v>1214</v>
      </c>
      <c r="F58" s="6" t="s">
        <v>1215</v>
      </c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0" t="s">
        <v>1216</v>
      </c>
      <c r="C60" s="0" t="s">
        <v>1217</v>
      </c>
      <c r="F60" s="6" t="s">
        <v>1218</v>
      </c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0" t="s">
        <v>1219</v>
      </c>
      <c r="C62" s="0" t="s">
        <v>1220</v>
      </c>
      <c r="F62" s="6" t="s">
        <v>1221</v>
      </c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0" t="s">
        <v>1222</v>
      </c>
      <c r="C64" s="0" t="s">
        <v>1223</v>
      </c>
      <c r="F64" s="6" t="s">
        <v>1221</v>
      </c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0" t="s">
        <v>1224</v>
      </c>
      <c r="C66" s="0" t="s">
        <v>1225</v>
      </c>
      <c r="F66" s="6" t="s">
        <v>1226</v>
      </c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0" t="s">
        <v>1227</v>
      </c>
      <c r="C68" s="0" t="s">
        <v>1228</v>
      </c>
      <c r="F68" s="6" t="s">
        <v>1229</v>
      </c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0" t="s">
        <v>1230</v>
      </c>
      <c r="C70" s="0" t="s">
        <v>1231</v>
      </c>
      <c r="F70" s="6" t="s">
        <v>1232</v>
      </c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0" t="s">
        <v>1233</v>
      </c>
      <c r="C72" s="0" t="s">
        <v>1234</v>
      </c>
      <c r="F72" s="6" t="s">
        <v>1235</v>
      </c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0" t="s">
        <v>1236</v>
      </c>
      <c r="C74" s="0" t="s">
        <v>1237</v>
      </c>
      <c r="F74" s="6" t="s">
        <v>1235</v>
      </c>
    </row>
  </sheetData>
  <mergeCells count="73">
    <mergeCell ref="A2:F2"/>
    <mergeCell ref="E5:F5"/>
    <mergeCell ref="A6:C6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A21:C21"/>
    <mergeCell ref="D21:G21"/>
    <mergeCell ref="A22:C22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A35:C35"/>
    <mergeCell ref="D35:G35"/>
    <mergeCell ref="A36:C36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  <mergeCell ref="B65:C65"/>
    <mergeCell ref="D65:G65"/>
    <mergeCell ref="B67:C67"/>
    <mergeCell ref="D67:G67"/>
    <mergeCell ref="B69:C69"/>
    <mergeCell ref="D69:G69"/>
    <mergeCell ref="B71:C71"/>
    <mergeCell ref="D71:G71"/>
    <mergeCell ref="B73:C73"/>
    <mergeCell ref="D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61.76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5" t="s">
        <v>1153</v>
      </c>
      <c r="F5" s="5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0" t="s">
        <v>1238</v>
      </c>
      <c r="C7" s="0" t="s">
        <v>1239</v>
      </c>
      <c r="F7" s="6" t="s">
        <v>1235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0" t="s">
        <v>1240</v>
      </c>
      <c r="C9" s="0" t="s">
        <v>1241</v>
      </c>
      <c r="F9" s="6" t="s">
        <v>1235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0" t="s">
        <v>1242</v>
      </c>
      <c r="C11" s="0" t="s">
        <v>1243</v>
      </c>
      <c r="F11" s="6" t="s">
        <v>1235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0" t="s">
        <v>1244</v>
      </c>
      <c r="C13" s="0" t="s">
        <v>1245</v>
      </c>
      <c r="F13" s="6" t="s">
        <v>1246</v>
      </c>
    </row>
    <row r="14" customFormat="false" ht="15" hidden="false" customHeight="false" outlineLevel="0" collapsed="false">
      <c r="A14" s="27"/>
      <c r="B14" s="27"/>
      <c r="C14" s="27"/>
      <c r="D14" s="10"/>
      <c r="E14" s="10"/>
      <c r="F14" s="10"/>
      <c r="G14" s="10"/>
    </row>
    <row r="15" customFormat="false" ht="15" hidden="false" customHeight="false" outlineLevel="0" collapsed="false">
      <c r="A15" s="27" t="s">
        <v>1247</v>
      </c>
      <c r="B15" s="27"/>
      <c r="C15" s="27"/>
      <c r="F15" s="6" t="s">
        <v>1246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0" t="s">
        <v>1248</v>
      </c>
      <c r="C17" s="0" t="s">
        <v>1190</v>
      </c>
      <c r="F17" s="6" t="s">
        <v>1246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0" t="s">
        <v>1249</v>
      </c>
      <c r="C19" s="0" t="s">
        <v>1192</v>
      </c>
      <c r="F19" s="6" t="s">
        <v>1246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0" t="s">
        <v>1250</v>
      </c>
      <c r="C21" s="0" t="s">
        <v>1194</v>
      </c>
      <c r="F21" s="6" t="s">
        <v>1251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0" t="s">
        <v>1252</v>
      </c>
      <c r="C23" s="0" t="s">
        <v>1197</v>
      </c>
      <c r="F23" s="6" t="s">
        <v>1253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0" t="s">
        <v>1254</v>
      </c>
      <c r="C25" s="0" t="s">
        <v>1200</v>
      </c>
      <c r="F25" s="6" t="s">
        <v>1253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0" t="s">
        <v>1255</v>
      </c>
      <c r="C27" s="0" t="s">
        <v>1256</v>
      </c>
      <c r="F27" s="6" t="s">
        <v>1257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0" t="s">
        <v>1258</v>
      </c>
      <c r="C29" s="0" t="s">
        <v>1205</v>
      </c>
      <c r="F29" s="6" t="s">
        <v>1259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0" t="s">
        <v>1260</v>
      </c>
      <c r="C31" s="0" t="s">
        <v>1208</v>
      </c>
      <c r="F31" s="6" t="s">
        <v>1259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0" t="s">
        <v>1261</v>
      </c>
      <c r="C33" s="0" t="s">
        <v>1210</v>
      </c>
      <c r="F33" s="6" t="s">
        <v>1259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0" t="s">
        <v>1262</v>
      </c>
      <c r="C35" s="0" t="s">
        <v>1212</v>
      </c>
      <c r="F35" s="6" t="s">
        <v>1263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0" t="s">
        <v>1264</v>
      </c>
      <c r="C37" s="0" t="s">
        <v>1214</v>
      </c>
      <c r="F37" s="6" t="s">
        <v>1263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0" t="s">
        <v>1265</v>
      </c>
      <c r="C39" s="0" t="s">
        <v>1217</v>
      </c>
      <c r="F39" s="6" t="s">
        <v>1266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0" t="s">
        <v>1267</v>
      </c>
      <c r="C41" s="0" t="s">
        <v>1220</v>
      </c>
      <c r="F41" s="6" t="s">
        <v>1268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0" t="s">
        <v>1269</v>
      </c>
      <c r="C43" s="0" t="s">
        <v>1223</v>
      </c>
      <c r="F43" s="6" t="s">
        <v>1270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0" t="s">
        <v>1271</v>
      </c>
      <c r="C45" s="0" t="s">
        <v>1225</v>
      </c>
      <c r="F45" s="6" t="s">
        <v>1272</v>
      </c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0" t="s">
        <v>1273</v>
      </c>
      <c r="C47" s="0" t="s">
        <v>1228</v>
      </c>
      <c r="F47" s="6" t="s">
        <v>1274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0" t="s">
        <v>1275</v>
      </c>
      <c r="C49" s="0" t="s">
        <v>1231</v>
      </c>
      <c r="F49" s="6" t="s">
        <v>1276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0" t="s">
        <v>1277</v>
      </c>
      <c r="C51" s="0" t="s">
        <v>1234</v>
      </c>
      <c r="F51" s="6" t="s">
        <v>1278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0" t="s">
        <v>1279</v>
      </c>
      <c r="C53" s="0" t="s">
        <v>1237</v>
      </c>
      <c r="F53" s="6" t="s">
        <v>1278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0" t="s">
        <v>1280</v>
      </c>
      <c r="C55" s="0" t="s">
        <v>1239</v>
      </c>
      <c r="F55" s="6" t="s">
        <v>1278</v>
      </c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0" t="s">
        <v>1281</v>
      </c>
      <c r="C57" s="0" t="s">
        <v>1241</v>
      </c>
      <c r="F57" s="6" t="s">
        <v>1278</v>
      </c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0" t="s">
        <v>1282</v>
      </c>
      <c r="C59" s="0" t="s">
        <v>1243</v>
      </c>
      <c r="F59" s="6" t="s">
        <v>1278</v>
      </c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0" t="s">
        <v>1283</v>
      </c>
      <c r="C61" s="0" t="s">
        <v>1284</v>
      </c>
      <c r="F61" s="6" t="s">
        <v>1278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0" t="s">
        <v>1285</v>
      </c>
      <c r="C63" s="0" t="s">
        <v>1286</v>
      </c>
      <c r="F63" s="6" t="s">
        <v>1287</v>
      </c>
    </row>
    <row r="64" customFormat="false" ht="15" hidden="false" customHeight="false" outlineLevel="0" collapsed="false">
      <c r="A64" s="27"/>
      <c r="B64" s="27"/>
      <c r="C64" s="27"/>
      <c r="D64" s="10"/>
      <c r="E64" s="10"/>
      <c r="F64" s="10"/>
      <c r="G64" s="10"/>
    </row>
    <row r="65" customFormat="false" ht="15" hidden="false" customHeight="false" outlineLevel="0" collapsed="false">
      <c r="A65" s="27" t="s">
        <v>1288</v>
      </c>
      <c r="B65" s="27"/>
      <c r="C65" s="27"/>
      <c r="F65" s="6" t="s">
        <v>1287</v>
      </c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0" t="s">
        <v>1289</v>
      </c>
      <c r="C67" s="0" t="s">
        <v>1290</v>
      </c>
      <c r="F67" s="6" t="s">
        <v>1287</v>
      </c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0" t="s">
        <v>1291</v>
      </c>
      <c r="C69" s="0" t="s">
        <v>1292</v>
      </c>
      <c r="F69" s="6" t="s">
        <v>1293</v>
      </c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0" t="s">
        <v>1294</v>
      </c>
      <c r="C71" s="0" t="s">
        <v>1295</v>
      </c>
      <c r="F71" s="6" t="s">
        <v>1296</v>
      </c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0" t="s">
        <v>1297</v>
      </c>
      <c r="C73" s="0" t="s">
        <v>1298</v>
      </c>
      <c r="F73" s="6" t="s">
        <v>1299</v>
      </c>
    </row>
  </sheetData>
  <mergeCells count="72">
    <mergeCell ref="A2:F2"/>
    <mergeCell ref="E5:F5"/>
    <mergeCell ref="B6:C6"/>
    <mergeCell ref="D6:G6"/>
    <mergeCell ref="B8:C8"/>
    <mergeCell ref="D8:G8"/>
    <mergeCell ref="B10:C10"/>
    <mergeCell ref="D10:G10"/>
    <mergeCell ref="B12:C12"/>
    <mergeCell ref="D12:G12"/>
    <mergeCell ref="A14:C14"/>
    <mergeCell ref="D14:G14"/>
    <mergeCell ref="A15:C15"/>
    <mergeCell ref="B16:C16"/>
    <mergeCell ref="D16:G16"/>
    <mergeCell ref="B18:C18"/>
    <mergeCell ref="D18:G18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B32:C32"/>
    <mergeCell ref="D32:G32"/>
    <mergeCell ref="B34:C34"/>
    <mergeCell ref="D34:G34"/>
    <mergeCell ref="B36:C36"/>
    <mergeCell ref="D36:G36"/>
    <mergeCell ref="B38:C38"/>
    <mergeCell ref="D38:G38"/>
    <mergeCell ref="B40:C40"/>
    <mergeCell ref="D40:G40"/>
    <mergeCell ref="B42:C42"/>
    <mergeCell ref="D42:G42"/>
    <mergeCell ref="B44:C44"/>
    <mergeCell ref="D44:G44"/>
    <mergeCell ref="B46:C46"/>
    <mergeCell ref="D46:G46"/>
    <mergeCell ref="B48:C48"/>
    <mergeCell ref="D48:G48"/>
    <mergeCell ref="B50:C50"/>
    <mergeCell ref="D50:G50"/>
    <mergeCell ref="B52:C52"/>
    <mergeCell ref="D52:G52"/>
    <mergeCell ref="B54:C54"/>
    <mergeCell ref="D54:G54"/>
    <mergeCell ref="B56:C56"/>
    <mergeCell ref="D56:G56"/>
    <mergeCell ref="B58:C58"/>
    <mergeCell ref="D58:G58"/>
    <mergeCell ref="B60:C60"/>
    <mergeCell ref="D60:G60"/>
    <mergeCell ref="B62:C62"/>
    <mergeCell ref="D62:G62"/>
    <mergeCell ref="A64:C64"/>
    <mergeCell ref="D64:G64"/>
    <mergeCell ref="A65:C65"/>
    <mergeCell ref="B66:C66"/>
    <mergeCell ref="D66:G66"/>
    <mergeCell ref="B68:C68"/>
    <mergeCell ref="D68:G68"/>
    <mergeCell ref="B70:C70"/>
    <mergeCell ref="D70:G70"/>
    <mergeCell ref="B72:C72"/>
    <mergeCell ref="D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66.78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5" t="s">
        <v>1153</v>
      </c>
      <c r="F5" s="5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0" t="s">
        <v>1300</v>
      </c>
      <c r="C7" s="0" t="s">
        <v>1301</v>
      </c>
      <c r="F7" s="6" t="s">
        <v>1302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0" t="s">
        <v>1303</v>
      </c>
      <c r="C9" s="0" t="s">
        <v>12</v>
      </c>
      <c r="F9" s="6" t="s">
        <v>1304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0" t="s">
        <v>1305</v>
      </c>
      <c r="C11" s="0" t="s">
        <v>1306</v>
      </c>
      <c r="F11" s="6" t="s">
        <v>1304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</row>
    <row r="13" customFormat="false" ht="39.75" hidden="false" customHeight="true" outlineLevel="0" collapsed="false">
      <c r="A13" s="0" t="s">
        <v>1307</v>
      </c>
      <c r="C13" s="3" t="s">
        <v>1308</v>
      </c>
      <c r="F13" s="6" t="s">
        <v>1309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0" t="s">
        <v>1310</v>
      </c>
      <c r="C15" s="0" t="s">
        <v>1311</v>
      </c>
      <c r="F15" s="6" t="s">
        <v>1309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0" t="s">
        <v>1312</v>
      </c>
      <c r="C17" s="0" t="s">
        <v>1311</v>
      </c>
      <c r="F17" s="6" t="s">
        <v>1309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0" t="s">
        <v>1313</v>
      </c>
      <c r="C19" s="0" t="s">
        <v>1314</v>
      </c>
      <c r="F19" s="6" t="s">
        <v>1309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0" t="s">
        <v>1315</v>
      </c>
      <c r="C21" s="0" t="s">
        <v>18</v>
      </c>
      <c r="F21" s="6" t="s">
        <v>1309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0" t="s">
        <v>1316</v>
      </c>
      <c r="C23" s="0" t="s">
        <v>13</v>
      </c>
      <c r="F23" s="6" t="s">
        <v>1309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0" t="s">
        <v>1317</v>
      </c>
      <c r="C25" s="0" t="s">
        <v>1318</v>
      </c>
      <c r="F25" s="6" t="s">
        <v>1319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0" t="s">
        <v>1320</v>
      </c>
      <c r="C27" s="0" t="s">
        <v>1321</v>
      </c>
      <c r="F27" s="6" t="s">
        <v>1319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0" t="s">
        <v>1322</v>
      </c>
      <c r="C29" s="0" t="s">
        <v>1323</v>
      </c>
      <c r="F29" s="6" t="s">
        <v>1319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0" t="s">
        <v>1324</v>
      </c>
      <c r="C31" s="0" t="s">
        <v>1325</v>
      </c>
      <c r="F31" s="6" t="s">
        <v>1319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0" t="s">
        <v>1326</v>
      </c>
      <c r="C33" s="0" t="s">
        <v>1327</v>
      </c>
      <c r="F33" s="6" t="s">
        <v>1328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0" t="s">
        <v>1329</v>
      </c>
      <c r="C35" s="0" t="s">
        <v>1330</v>
      </c>
      <c r="F35" s="6" t="s">
        <v>1328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0" t="s">
        <v>1331</v>
      </c>
      <c r="C37" s="0" t="s">
        <v>1332</v>
      </c>
      <c r="F37" s="6" t="s">
        <v>1328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0" t="s">
        <v>1333</v>
      </c>
      <c r="C39" s="0" t="s">
        <v>1334</v>
      </c>
      <c r="F39" s="6" t="s">
        <v>1335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0" t="s">
        <v>1336</v>
      </c>
      <c r="C41" s="0" t="s">
        <v>1337</v>
      </c>
      <c r="F41" s="6" t="s">
        <v>1338</v>
      </c>
    </row>
    <row r="42" customFormat="false" ht="15" hidden="false" customHeight="false" outlineLevel="0" collapsed="false">
      <c r="A42" s="27"/>
      <c r="B42" s="27"/>
      <c r="C42" s="27"/>
      <c r="D42" s="10"/>
      <c r="E42" s="10"/>
      <c r="F42" s="10"/>
      <c r="G42" s="10"/>
    </row>
    <row r="43" customFormat="false" ht="15" hidden="false" customHeight="false" outlineLevel="0" collapsed="false">
      <c r="A43" s="27" t="s">
        <v>1339</v>
      </c>
      <c r="B43" s="27"/>
      <c r="C43" s="27"/>
      <c r="F43" s="6" t="s">
        <v>1338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0" t="s">
        <v>1340</v>
      </c>
      <c r="C45" s="0" t="s">
        <v>1341</v>
      </c>
      <c r="F45" s="6" t="s">
        <v>1338</v>
      </c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0" t="s">
        <v>1342</v>
      </c>
      <c r="C47" s="0" t="s">
        <v>1343</v>
      </c>
      <c r="F47" s="6" t="s">
        <v>1338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0" t="s">
        <v>1344</v>
      </c>
      <c r="C49" s="0" t="s">
        <v>1345</v>
      </c>
      <c r="F49" s="6" t="s">
        <v>1346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0" t="s">
        <v>1347</v>
      </c>
      <c r="C51" s="0" t="s">
        <v>1348</v>
      </c>
      <c r="F51" s="6" t="s">
        <v>1346</v>
      </c>
    </row>
    <row r="52" customFormat="false" ht="15" hidden="false" customHeight="false" outlineLevel="0" collapsed="false">
      <c r="A52" s="27"/>
      <c r="B52" s="27"/>
      <c r="C52" s="27"/>
      <c r="D52" s="10"/>
      <c r="E52" s="10"/>
      <c r="F52" s="10"/>
      <c r="G52" s="10"/>
    </row>
    <row r="53" customFormat="false" ht="15" hidden="false" customHeight="true" outlineLevel="0" collapsed="false">
      <c r="A53" s="27" t="s">
        <v>1349</v>
      </c>
      <c r="B53" s="27"/>
      <c r="C53" s="27"/>
      <c r="F53" s="6" t="s">
        <v>1350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0" t="s">
        <v>1351</v>
      </c>
      <c r="C55" s="0" t="s">
        <v>1352</v>
      </c>
      <c r="F55" s="6" t="s">
        <v>1350</v>
      </c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0" t="s">
        <v>1353</v>
      </c>
      <c r="C57" s="0" t="s">
        <v>1354</v>
      </c>
      <c r="F57" s="6" t="s">
        <v>1350</v>
      </c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0" t="s">
        <v>1355</v>
      </c>
      <c r="C59" s="0" t="s">
        <v>1356</v>
      </c>
      <c r="F59" s="6" t="s">
        <v>1350</v>
      </c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0" t="s">
        <v>1357</v>
      </c>
      <c r="C61" s="0" t="s">
        <v>1358</v>
      </c>
      <c r="F61" s="6" t="s">
        <v>1359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0" t="s">
        <v>1360</v>
      </c>
      <c r="C63" s="0" t="s">
        <v>1361</v>
      </c>
      <c r="F63" s="6" t="s">
        <v>1359</v>
      </c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0" t="s">
        <v>1362</v>
      </c>
      <c r="C65" s="0" t="s">
        <v>1363</v>
      </c>
      <c r="F65" s="6" t="s">
        <v>1359</v>
      </c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0" t="s">
        <v>1364</v>
      </c>
      <c r="C67" s="0" t="s">
        <v>1365</v>
      </c>
      <c r="F67" s="6" t="s">
        <v>1366</v>
      </c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0" t="s">
        <v>1367</v>
      </c>
      <c r="C69" s="0" t="s">
        <v>1368</v>
      </c>
      <c r="F69" s="6" t="s">
        <v>1366</v>
      </c>
    </row>
    <row r="70" customFormat="false" ht="15" hidden="false" customHeight="false" outlineLevel="0" collapsed="false">
      <c r="A70" s="27"/>
      <c r="B70" s="27"/>
      <c r="C70" s="27"/>
      <c r="D70" s="10"/>
      <c r="E70" s="10"/>
      <c r="F70" s="10"/>
      <c r="G70" s="10"/>
    </row>
    <row r="71" customFormat="false" ht="15" hidden="false" customHeight="false" outlineLevel="0" collapsed="false">
      <c r="A71" s="27" t="s">
        <v>1369</v>
      </c>
      <c r="B71" s="27"/>
      <c r="C71" s="27"/>
      <c r="F71" s="6" t="s">
        <v>1370</v>
      </c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0" t="s">
        <v>1371</v>
      </c>
      <c r="C73" s="0" t="s">
        <v>1372</v>
      </c>
      <c r="F73" s="6" t="s">
        <v>1370</v>
      </c>
    </row>
  </sheetData>
  <mergeCells count="73">
    <mergeCell ref="A2:F2"/>
    <mergeCell ref="E5:F5"/>
    <mergeCell ref="B6:C6"/>
    <mergeCell ref="D6:G6"/>
    <mergeCell ref="B8:C8"/>
    <mergeCell ref="D8:G8"/>
    <mergeCell ref="B10:C10"/>
    <mergeCell ref="D10:G10"/>
    <mergeCell ref="B12:C12"/>
    <mergeCell ref="D12:G12"/>
    <mergeCell ref="B14:C14"/>
    <mergeCell ref="D14:G14"/>
    <mergeCell ref="B16:C16"/>
    <mergeCell ref="D16:G16"/>
    <mergeCell ref="B18:C18"/>
    <mergeCell ref="D18:G18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B32:C32"/>
    <mergeCell ref="D32:G32"/>
    <mergeCell ref="B34:C34"/>
    <mergeCell ref="D34:G34"/>
    <mergeCell ref="B36:C36"/>
    <mergeCell ref="D36:G36"/>
    <mergeCell ref="B38:C38"/>
    <mergeCell ref="D38:G38"/>
    <mergeCell ref="B40:C40"/>
    <mergeCell ref="D40:G40"/>
    <mergeCell ref="A42:C42"/>
    <mergeCell ref="D42:G42"/>
    <mergeCell ref="A43:C43"/>
    <mergeCell ref="B44:C44"/>
    <mergeCell ref="D44:G44"/>
    <mergeCell ref="B46:C46"/>
    <mergeCell ref="D46:G46"/>
    <mergeCell ref="B48:C48"/>
    <mergeCell ref="D48:G48"/>
    <mergeCell ref="B50:C50"/>
    <mergeCell ref="D50:G50"/>
    <mergeCell ref="A52:C52"/>
    <mergeCell ref="D52:G52"/>
    <mergeCell ref="A53:C53"/>
    <mergeCell ref="B54:C54"/>
    <mergeCell ref="D54:G54"/>
    <mergeCell ref="B56:C56"/>
    <mergeCell ref="D56:G56"/>
    <mergeCell ref="B58:C58"/>
    <mergeCell ref="D58:G58"/>
    <mergeCell ref="B60:C60"/>
    <mergeCell ref="D60:G60"/>
    <mergeCell ref="B62:C62"/>
    <mergeCell ref="D62:G62"/>
    <mergeCell ref="B64:C64"/>
    <mergeCell ref="D64:G64"/>
    <mergeCell ref="B66:C66"/>
    <mergeCell ref="D66:G66"/>
    <mergeCell ref="B68:C68"/>
    <mergeCell ref="D68:G68"/>
    <mergeCell ref="A70:C70"/>
    <mergeCell ref="D70:G70"/>
    <mergeCell ref="A71:C71"/>
    <mergeCell ref="B72:C72"/>
    <mergeCell ref="D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68.78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5" t="s">
        <v>1153</v>
      </c>
      <c r="F5" s="5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0" t="s">
        <v>1373</v>
      </c>
      <c r="C7" s="0" t="s">
        <v>19</v>
      </c>
      <c r="F7" s="6" t="s">
        <v>1370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0" t="s">
        <v>1374</v>
      </c>
      <c r="C9" s="0" t="s">
        <v>1375</v>
      </c>
      <c r="F9" s="6" t="s">
        <v>1370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0" t="s">
        <v>1376</v>
      </c>
      <c r="C11" s="0" t="s">
        <v>1377</v>
      </c>
      <c r="F11" s="6" t="s">
        <v>1370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0" t="s">
        <v>1378</v>
      </c>
      <c r="C13" s="0" t="s">
        <v>1379</v>
      </c>
      <c r="F13" s="6" t="s">
        <v>1370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0" t="s">
        <v>1380</v>
      </c>
      <c r="C15" s="0" t="s">
        <v>1381</v>
      </c>
      <c r="F15" s="6" t="s">
        <v>1370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0" t="s">
        <v>1382</v>
      </c>
      <c r="C17" s="0" t="s">
        <v>1383</v>
      </c>
      <c r="F17" s="6" t="s">
        <v>1384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0" t="s">
        <v>1385</v>
      </c>
      <c r="C19" s="0" t="s">
        <v>1386</v>
      </c>
      <c r="F19" s="6" t="s">
        <v>1387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0" t="s">
        <v>1388</v>
      </c>
      <c r="C21" s="0" t="s">
        <v>1389</v>
      </c>
      <c r="F21" s="6" t="s">
        <v>1387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0" t="s">
        <v>1390</v>
      </c>
      <c r="C23" s="0" t="s">
        <v>1391</v>
      </c>
      <c r="F23" s="6" t="s">
        <v>1387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0" t="s">
        <v>1392</v>
      </c>
      <c r="C25" s="0" t="s">
        <v>1393</v>
      </c>
      <c r="F25" s="6" t="s">
        <v>1394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0" t="s">
        <v>1395</v>
      </c>
      <c r="C27" s="0" t="s">
        <v>1396</v>
      </c>
      <c r="F27" s="6" t="s">
        <v>1397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0" t="s">
        <v>1398</v>
      </c>
      <c r="C29" s="0" t="s">
        <v>17</v>
      </c>
      <c r="F29" s="6" t="s">
        <v>1399</v>
      </c>
    </row>
  </sheetData>
  <mergeCells count="26">
    <mergeCell ref="A2:F2"/>
    <mergeCell ref="E5:F5"/>
    <mergeCell ref="B6:C6"/>
    <mergeCell ref="D6:G6"/>
    <mergeCell ref="B8:C8"/>
    <mergeCell ref="D8:G8"/>
    <mergeCell ref="B10:C10"/>
    <mergeCell ref="D10:G10"/>
    <mergeCell ref="B12:C12"/>
    <mergeCell ref="D12:G12"/>
    <mergeCell ref="B14:C14"/>
    <mergeCell ref="D14:G14"/>
    <mergeCell ref="B16:C16"/>
    <mergeCell ref="D16:G16"/>
    <mergeCell ref="B18:C18"/>
    <mergeCell ref="D18:G18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49.76"/>
    <col collapsed="false" customWidth="true" hidden="false" outlineLevel="0" max="6" min="6" style="0" width="5.71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5" t="s">
        <v>1153</v>
      </c>
      <c r="F5" s="25"/>
    </row>
    <row r="6" customFormat="false" ht="15" hidden="false" customHeight="false" outlineLevel="0" collapsed="false">
      <c r="C6" s="28" t="s">
        <v>1400</v>
      </c>
    </row>
    <row r="7" customFormat="false" ht="15" hidden="false" customHeight="false" outlineLevel="0" collapsed="false">
      <c r="C7" s="28" t="s">
        <v>1401</v>
      </c>
    </row>
    <row r="8" customFormat="false" ht="15" hidden="false" customHeight="false" outlineLevel="0" collapsed="false">
      <c r="A8" s="0" t="s">
        <v>1156</v>
      </c>
      <c r="C8" s="0" t="s">
        <v>1402</v>
      </c>
      <c r="F8" s="6" t="s">
        <v>1403</v>
      </c>
    </row>
    <row r="9" customFormat="false" ht="15" hidden="false" customHeight="false" outlineLevel="0" collapsed="false">
      <c r="A9" s="0" t="s">
        <v>1158</v>
      </c>
      <c r="C9" s="0" t="s">
        <v>1404</v>
      </c>
      <c r="F9" s="6" t="s">
        <v>1403</v>
      </c>
    </row>
    <row r="10" customFormat="false" ht="15" hidden="false" customHeight="false" outlineLevel="0" collapsed="false">
      <c r="A10" s="0" t="s">
        <v>1161</v>
      </c>
      <c r="C10" s="0" t="s">
        <v>1405</v>
      </c>
      <c r="F10" s="6" t="s">
        <v>1403</v>
      </c>
    </row>
    <row r="11" customFormat="false" ht="15" hidden="false" customHeight="false" outlineLevel="0" collapsed="false">
      <c r="A11" s="0" t="s">
        <v>1163</v>
      </c>
      <c r="C11" s="0" t="s">
        <v>1406</v>
      </c>
      <c r="F11" s="6" t="s">
        <v>1403</v>
      </c>
    </row>
    <row r="12" customFormat="false" ht="15" hidden="false" customHeight="false" outlineLevel="0" collapsed="false">
      <c r="A12" s="0" t="s">
        <v>1165</v>
      </c>
      <c r="C12" s="0" t="s">
        <v>1407</v>
      </c>
      <c r="F12" s="6" t="s">
        <v>1403</v>
      </c>
    </row>
    <row r="13" customFormat="false" ht="15" hidden="false" customHeight="false" outlineLevel="0" collapsed="false">
      <c r="A13" s="0" t="s">
        <v>1167</v>
      </c>
      <c r="C13" s="0" t="s">
        <v>1408</v>
      </c>
      <c r="F13" s="6" t="s">
        <v>1403</v>
      </c>
    </row>
    <row r="14" customFormat="false" ht="15" hidden="false" customHeight="false" outlineLevel="0" collapsed="false">
      <c r="A14" s="0" t="s">
        <v>1169</v>
      </c>
      <c r="C14" s="0" t="s">
        <v>1409</v>
      </c>
      <c r="F14" s="6" t="s">
        <v>1410</v>
      </c>
    </row>
    <row r="15" customFormat="false" ht="15" hidden="false" customHeight="false" outlineLevel="0" collapsed="false">
      <c r="A15" s="0" t="s">
        <v>1411</v>
      </c>
      <c r="C15" s="0" t="s">
        <v>1412</v>
      </c>
      <c r="F15" s="6" t="s">
        <v>1410</v>
      </c>
    </row>
    <row r="16" customFormat="false" ht="15" hidden="false" customHeight="false" outlineLevel="0" collapsed="false">
      <c r="A16" s="0" t="s">
        <v>1413</v>
      </c>
      <c r="C16" s="0" t="s">
        <v>1414</v>
      </c>
      <c r="F16" s="6" t="s">
        <v>1410</v>
      </c>
    </row>
    <row r="17" customFormat="false" ht="15" hidden="false" customHeight="false" outlineLevel="0" collapsed="false">
      <c r="A17" s="0" t="s">
        <v>1415</v>
      </c>
      <c r="C17" s="0" t="s">
        <v>1416</v>
      </c>
      <c r="F17" s="6" t="s">
        <v>1410</v>
      </c>
    </row>
    <row r="18" customFormat="false" ht="15" hidden="false" customHeight="false" outlineLevel="0" collapsed="false">
      <c r="A18" s="0" t="s">
        <v>1417</v>
      </c>
      <c r="C18" s="0" t="s">
        <v>1418</v>
      </c>
      <c r="F18" s="6" t="s">
        <v>1419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C20" s="28" t="s">
        <v>1420</v>
      </c>
    </row>
    <row r="21" customFormat="false" ht="15" hidden="false" customHeight="false" outlineLevel="0" collapsed="false">
      <c r="C21" s="28" t="s">
        <v>1421</v>
      </c>
    </row>
    <row r="22" customFormat="false" ht="15" hidden="false" customHeight="false" outlineLevel="0" collapsed="false">
      <c r="A22" s="0" t="s">
        <v>1172</v>
      </c>
      <c r="C22" s="0" t="s">
        <v>1422</v>
      </c>
      <c r="F22" s="6" t="s">
        <v>1423</v>
      </c>
    </row>
    <row r="23" customFormat="false" ht="15" hidden="false" customHeight="false" outlineLevel="0" collapsed="false">
      <c r="A23" s="0" t="s">
        <v>1174</v>
      </c>
      <c r="C23" s="0" t="s">
        <v>1424</v>
      </c>
      <c r="F23" s="6" t="s">
        <v>1423</v>
      </c>
    </row>
    <row r="24" customFormat="false" ht="15" hidden="false" customHeight="false" outlineLevel="0" collapsed="false">
      <c r="A24" s="0" t="s">
        <v>1177</v>
      </c>
      <c r="C24" s="0" t="s">
        <v>1425</v>
      </c>
      <c r="F24" s="6" t="s">
        <v>1423</v>
      </c>
    </row>
    <row r="25" customFormat="false" ht="15" hidden="false" customHeight="false" outlineLevel="0" collapsed="false">
      <c r="A25" s="0" t="s">
        <v>1180</v>
      </c>
      <c r="C25" s="0" t="s">
        <v>1426</v>
      </c>
      <c r="F25" s="6" t="s">
        <v>1423</v>
      </c>
    </row>
    <row r="26" customFormat="false" ht="15" hidden="false" customHeight="false" outlineLevel="0" collapsed="false">
      <c r="A26" s="0" t="s">
        <v>1182</v>
      </c>
      <c r="C26" s="0" t="s">
        <v>1408</v>
      </c>
      <c r="F26" s="6" t="s">
        <v>1423</v>
      </c>
    </row>
    <row r="27" customFormat="false" ht="15" hidden="false" customHeight="false" outlineLevel="0" collapsed="false">
      <c r="A27" s="0" t="s">
        <v>1184</v>
      </c>
      <c r="C27" s="0" t="s">
        <v>1414</v>
      </c>
      <c r="F27" s="6" t="s">
        <v>1423</v>
      </c>
    </row>
    <row r="28" customFormat="false" ht="15" hidden="false" customHeight="false" outlineLevel="0" collapsed="false">
      <c r="A28" s="0" t="s">
        <v>1427</v>
      </c>
      <c r="C28" s="0" t="s">
        <v>1428</v>
      </c>
      <c r="F28" s="6" t="s">
        <v>1423</v>
      </c>
    </row>
    <row r="29" customFormat="false" ht="15" hidden="false" customHeight="false" outlineLevel="0" collapsed="false">
      <c r="A29" s="0" t="s">
        <v>1429</v>
      </c>
      <c r="C29" s="0" t="s">
        <v>1430</v>
      </c>
      <c r="F29" s="6" t="s">
        <v>1423</v>
      </c>
    </row>
    <row r="30" customFormat="false" ht="15" hidden="false" customHeight="false" outlineLevel="0" collapsed="false">
      <c r="A30" s="0" t="s">
        <v>1431</v>
      </c>
      <c r="C30" s="0" t="s">
        <v>1432</v>
      </c>
      <c r="F30" s="6" t="s">
        <v>1433</v>
      </c>
    </row>
    <row r="31" customFormat="false" ht="15" hidden="false" customHeight="false" outlineLevel="0" collapsed="false">
      <c r="A31" s="0" t="s">
        <v>1434</v>
      </c>
      <c r="C31" s="0" t="s">
        <v>1435</v>
      </c>
      <c r="F31" s="6" t="s">
        <v>1433</v>
      </c>
    </row>
    <row r="32" customFormat="false" ht="15" hidden="false" customHeight="false" outlineLevel="0" collapsed="false">
      <c r="A32" s="0" t="s">
        <v>1436</v>
      </c>
      <c r="C32" s="0" t="s">
        <v>1405</v>
      </c>
      <c r="F32" s="6" t="s">
        <v>1433</v>
      </c>
    </row>
    <row r="33" customFormat="false" ht="15" hidden="false" customHeight="false" outlineLevel="0" collapsed="false">
      <c r="A33" s="0" t="s">
        <v>1437</v>
      </c>
      <c r="C33" s="0" t="s">
        <v>1438</v>
      </c>
      <c r="F33" s="6" t="s">
        <v>1433</v>
      </c>
    </row>
    <row r="34" customFormat="false" ht="15" hidden="false" customHeight="false" outlineLevel="0" collapsed="false">
      <c r="A34" s="0" t="s">
        <v>1439</v>
      </c>
      <c r="C34" s="0" t="s">
        <v>1440</v>
      </c>
      <c r="F34" s="6" t="s">
        <v>1433</v>
      </c>
    </row>
    <row r="35" customFormat="false" ht="15" hidden="false" customHeight="false" outlineLevel="0" collapsed="false">
      <c r="A35" s="0" t="s">
        <v>1441</v>
      </c>
      <c r="C35" s="0" t="s">
        <v>1442</v>
      </c>
      <c r="F35" s="6" t="s">
        <v>1433</v>
      </c>
    </row>
    <row r="36" customFormat="false" ht="15" hidden="false" customHeight="false" outlineLevel="0" collapsed="false">
      <c r="A36" s="0" t="s">
        <v>1443</v>
      </c>
      <c r="C36" s="0" t="s">
        <v>1444</v>
      </c>
      <c r="F36" s="6" t="s">
        <v>1433</v>
      </c>
    </row>
    <row r="37" customFormat="false" ht="15" hidden="false" customHeight="false" outlineLevel="0" collapsed="false">
      <c r="A37" s="0" t="s">
        <v>1445</v>
      </c>
      <c r="C37" s="0" t="s">
        <v>1446</v>
      </c>
      <c r="F37" s="6" t="s">
        <v>1447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5" hidden="false" customHeight="false" outlineLevel="0" collapsed="false">
      <c r="C39" s="28" t="s">
        <v>1448</v>
      </c>
    </row>
    <row r="40" customFormat="false" ht="15" hidden="false" customHeight="false" outlineLevel="0" collapsed="false">
      <c r="C40" s="28" t="s">
        <v>1449</v>
      </c>
    </row>
    <row r="41" customFormat="false" ht="15" hidden="false" customHeight="false" outlineLevel="0" collapsed="false">
      <c r="A41" s="0" t="s">
        <v>1189</v>
      </c>
      <c r="C41" s="0" t="s">
        <v>1450</v>
      </c>
      <c r="F41" s="6" t="s">
        <v>1447</v>
      </c>
    </row>
    <row r="42" customFormat="false" ht="15" hidden="false" customHeight="false" outlineLevel="0" collapsed="false">
      <c r="A42" s="0" t="s">
        <v>1191</v>
      </c>
      <c r="C42" s="0" t="s">
        <v>1451</v>
      </c>
      <c r="F42" s="6" t="s">
        <v>1447</v>
      </c>
    </row>
    <row r="43" customFormat="false" ht="15" hidden="false" customHeight="false" outlineLevel="0" collapsed="false">
      <c r="A43" s="0" t="s">
        <v>1193</v>
      </c>
      <c r="C43" s="0" t="s">
        <v>1452</v>
      </c>
      <c r="F43" s="6" t="s">
        <v>1447</v>
      </c>
    </row>
    <row r="44" customFormat="false" ht="15" hidden="false" customHeight="false" outlineLevel="0" collapsed="false">
      <c r="A44" s="0" t="s">
        <v>1196</v>
      </c>
      <c r="C44" s="0" t="s">
        <v>1426</v>
      </c>
      <c r="F44" s="6" t="s">
        <v>1447</v>
      </c>
    </row>
    <row r="45" customFormat="false" ht="15" hidden="false" customHeight="false" outlineLevel="0" collapsed="false">
      <c r="A45" s="0" t="s">
        <v>1199</v>
      </c>
      <c r="C45" s="0" t="s">
        <v>1453</v>
      </c>
      <c r="F45" s="6" t="s">
        <v>1447</v>
      </c>
    </row>
    <row r="46" customFormat="false" ht="15" hidden="false" customHeight="false" outlineLevel="0" collapsed="false">
      <c r="A46" s="0" t="s">
        <v>1201</v>
      </c>
      <c r="C46" s="0" t="s">
        <v>1430</v>
      </c>
      <c r="F46" s="6" t="s">
        <v>1447</v>
      </c>
    </row>
    <row r="47" customFormat="false" ht="15" hidden="false" customHeight="false" outlineLevel="0" collapsed="false">
      <c r="A47" s="0" t="s">
        <v>1204</v>
      </c>
      <c r="C47" s="0" t="s">
        <v>1454</v>
      </c>
      <c r="F47" s="6" t="s">
        <v>1455</v>
      </c>
    </row>
    <row r="48" customFormat="false" ht="15" hidden="false" customHeight="false" outlineLevel="0" collapsed="false">
      <c r="A48" s="0" t="s">
        <v>1207</v>
      </c>
      <c r="C48" s="0" t="s">
        <v>1456</v>
      </c>
      <c r="F48" s="6" t="s">
        <v>1455</v>
      </c>
    </row>
    <row r="49" customFormat="false" ht="15" hidden="false" customHeight="false" outlineLevel="0" collapsed="false">
      <c r="A49" s="0" t="s">
        <v>1209</v>
      </c>
      <c r="C49" s="0" t="s">
        <v>1457</v>
      </c>
      <c r="F49" s="6" t="s">
        <v>1455</v>
      </c>
    </row>
    <row r="50" customFormat="false" ht="15" hidden="false" customHeight="false" outlineLevel="0" collapsed="false">
      <c r="A50" s="0" t="s">
        <v>1211</v>
      </c>
      <c r="C50" s="0" t="s">
        <v>1458</v>
      </c>
      <c r="F50" s="6" t="s">
        <v>1455</v>
      </c>
    </row>
    <row r="51" customFormat="false" ht="15" hidden="false" customHeight="false" outlineLevel="0" collapsed="false">
      <c r="A51" s="0" t="s">
        <v>1213</v>
      </c>
      <c r="C51" s="0" t="s">
        <v>1459</v>
      </c>
      <c r="F51" s="6" t="s">
        <v>1455</v>
      </c>
    </row>
    <row r="52" customFormat="false" ht="15" hidden="false" customHeight="false" outlineLevel="0" collapsed="false">
      <c r="A52" s="0" t="s">
        <v>1216</v>
      </c>
      <c r="C52" s="0" t="s">
        <v>1460</v>
      </c>
      <c r="F52" s="6" t="s">
        <v>1461</v>
      </c>
    </row>
  </sheetData>
  <mergeCells count="6">
    <mergeCell ref="A2:F2"/>
    <mergeCell ref="E5:F5"/>
    <mergeCell ref="B19:C19"/>
    <mergeCell ref="D19:G19"/>
    <mergeCell ref="B38:C38"/>
    <mergeCell ref="D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9.76"/>
    <col collapsed="false" customWidth="true" hidden="false" outlineLevel="0" max="6" min="6" style="0" width="5.71"/>
  </cols>
  <sheetData>
    <row r="3" customFormat="false" ht="15" hidden="false" customHeight="false" outlineLevel="0" collapsed="false">
      <c r="E3" s="25" t="s">
        <v>1153</v>
      </c>
      <c r="F3" s="25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C5" s="28" t="s">
        <v>1462</v>
      </c>
    </row>
    <row r="6" customFormat="false" ht="15" hidden="false" customHeight="false" outlineLevel="0" collapsed="false">
      <c r="C6" s="28" t="s">
        <v>1463</v>
      </c>
    </row>
    <row r="7" customFormat="false" ht="15" hidden="false" customHeight="false" outlineLevel="0" collapsed="false">
      <c r="A7" s="0" t="s">
        <v>1248</v>
      </c>
      <c r="C7" s="0" t="s">
        <v>1464</v>
      </c>
      <c r="F7" s="6" t="s">
        <v>1461</v>
      </c>
    </row>
    <row r="8" customFormat="false" ht="15" hidden="false" customHeight="false" outlineLevel="0" collapsed="false">
      <c r="A8" s="0" t="s">
        <v>1249</v>
      </c>
      <c r="C8" s="0" t="s">
        <v>1465</v>
      </c>
      <c r="F8" s="6" t="s">
        <v>1461</v>
      </c>
    </row>
    <row r="9" customFormat="false" ht="15" hidden="false" customHeight="false" outlineLevel="0" collapsed="false">
      <c r="A9" s="0" t="s">
        <v>1250</v>
      </c>
      <c r="C9" s="0" t="s">
        <v>1466</v>
      </c>
      <c r="F9" s="6" t="s">
        <v>1461</v>
      </c>
    </row>
    <row r="10" customFormat="false" ht="15" hidden="false" customHeight="false" outlineLevel="0" collapsed="false">
      <c r="A10" s="0" t="s">
        <v>1252</v>
      </c>
      <c r="C10" s="0" t="s">
        <v>1467</v>
      </c>
      <c r="F10" s="6" t="s">
        <v>1468</v>
      </c>
    </row>
    <row r="11" customFormat="false" ht="15" hidden="false" customHeight="false" outlineLevel="0" collapsed="false">
      <c r="A11" s="0" t="s">
        <v>1254</v>
      </c>
      <c r="C11" s="0" t="s">
        <v>1469</v>
      </c>
      <c r="F11" s="6" t="s">
        <v>1468</v>
      </c>
    </row>
    <row r="12" customFormat="false" ht="15" hidden="false" customHeight="false" outlineLevel="0" collapsed="false">
      <c r="A12" s="0" t="s">
        <v>1255</v>
      </c>
      <c r="C12" s="0" t="s">
        <v>1470</v>
      </c>
      <c r="F12" s="6" t="s">
        <v>1468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C14" s="28" t="s">
        <v>1471</v>
      </c>
    </row>
    <row r="15" customFormat="false" ht="15" hidden="false" customHeight="false" outlineLevel="0" collapsed="false">
      <c r="C15" s="28" t="s">
        <v>1472</v>
      </c>
    </row>
    <row r="16" customFormat="false" ht="15" hidden="false" customHeight="false" outlineLevel="0" collapsed="false">
      <c r="A16" s="0" t="s">
        <v>1289</v>
      </c>
      <c r="C16" s="0" t="s">
        <v>1473</v>
      </c>
      <c r="F16" s="6" t="s">
        <v>1468</v>
      </c>
    </row>
    <row r="17" customFormat="false" ht="15" hidden="false" customHeight="false" outlineLevel="0" collapsed="false">
      <c r="A17" s="0" t="s">
        <v>1291</v>
      </c>
      <c r="C17" s="0" t="s">
        <v>1474</v>
      </c>
      <c r="F17" s="6" t="s">
        <v>1468</v>
      </c>
    </row>
    <row r="18" customFormat="false" ht="15" hidden="false" customHeight="false" outlineLevel="0" collapsed="false">
      <c r="A18" s="0" t="s">
        <v>1294</v>
      </c>
      <c r="C18" s="0" t="s">
        <v>1475</v>
      </c>
      <c r="F18" s="6" t="s">
        <v>1468</v>
      </c>
    </row>
    <row r="19" customFormat="false" ht="15" hidden="false" customHeight="false" outlineLevel="0" collapsed="false">
      <c r="A19" s="0" t="s">
        <v>1297</v>
      </c>
      <c r="C19" s="0" t="s">
        <v>1476</v>
      </c>
      <c r="F19" s="6" t="s">
        <v>1477</v>
      </c>
    </row>
    <row r="20" customFormat="false" ht="15" hidden="false" customHeight="false" outlineLevel="0" collapsed="false">
      <c r="A20" s="0" t="s">
        <v>1300</v>
      </c>
      <c r="C20" s="0" t="s">
        <v>1478</v>
      </c>
      <c r="F20" s="6" t="s">
        <v>1477</v>
      </c>
    </row>
    <row r="21" customFormat="false" ht="15" hidden="false" customHeight="false" outlineLevel="0" collapsed="false">
      <c r="A21" s="0" t="s">
        <v>1303</v>
      </c>
      <c r="C21" s="0" t="s">
        <v>1479</v>
      </c>
      <c r="F21" s="6" t="s">
        <v>1477</v>
      </c>
    </row>
    <row r="22" customFormat="false" ht="15" hidden="false" customHeight="false" outlineLevel="0" collapsed="false">
      <c r="A22" s="0" t="s">
        <v>1305</v>
      </c>
      <c r="C22" s="0" t="s">
        <v>1389</v>
      </c>
      <c r="F22" s="6" t="s">
        <v>1477</v>
      </c>
    </row>
    <row r="23" customFormat="false" ht="15" hidden="false" customHeight="false" outlineLevel="0" collapsed="false">
      <c r="A23" s="0" t="s">
        <v>1307</v>
      </c>
      <c r="C23" s="0" t="s">
        <v>1480</v>
      </c>
      <c r="F23" s="6" t="s">
        <v>1477</v>
      </c>
    </row>
    <row r="24" customFormat="false" ht="15" hidden="false" customHeight="false" outlineLevel="0" collapsed="false">
      <c r="A24" s="0" t="s">
        <v>1310</v>
      </c>
      <c r="C24" s="0" t="s">
        <v>1481</v>
      </c>
      <c r="F24" s="6" t="s">
        <v>1477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C26" s="28" t="s">
        <v>1482</v>
      </c>
    </row>
    <row r="27" customFormat="false" ht="15" hidden="false" customHeight="false" outlineLevel="0" collapsed="false">
      <c r="A27" s="0" t="s">
        <v>1340</v>
      </c>
      <c r="C27" s="0" t="s">
        <v>1483</v>
      </c>
      <c r="F27" s="6" t="s">
        <v>1484</v>
      </c>
    </row>
    <row r="28" customFormat="false" ht="15" hidden="false" customHeight="false" outlineLevel="0" collapsed="false">
      <c r="A28" s="0" t="s">
        <v>1342</v>
      </c>
      <c r="C28" s="0" t="s">
        <v>1485</v>
      </c>
      <c r="F28" s="6" t="s">
        <v>1484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C30" s="28" t="s">
        <v>1486</v>
      </c>
    </row>
    <row r="31" customFormat="false" ht="15" hidden="false" customHeight="false" outlineLevel="0" collapsed="false">
      <c r="C31" s="28" t="s">
        <v>1487</v>
      </c>
    </row>
    <row r="32" customFormat="false" ht="15" hidden="false" customHeight="false" outlineLevel="0" collapsed="false">
      <c r="A32" s="0" t="s">
        <v>1351</v>
      </c>
      <c r="C32" s="0" t="s">
        <v>1488</v>
      </c>
      <c r="F32" s="6" t="s">
        <v>1484</v>
      </c>
    </row>
    <row r="33" customFormat="false" ht="15" hidden="false" customHeight="false" outlineLevel="0" collapsed="false">
      <c r="A33" s="0" t="s">
        <v>1353</v>
      </c>
      <c r="C33" s="0" t="s">
        <v>1489</v>
      </c>
      <c r="F33" s="6" t="s">
        <v>1484</v>
      </c>
    </row>
  </sheetData>
  <mergeCells count="9">
    <mergeCell ref="E3:F3"/>
    <mergeCell ref="B4:C4"/>
    <mergeCell ref="D4:G4"/>
    <mergeCell ref="B13:C13"/>
    <mergeCell ref="D13:G13"/>
    <mergeCell ref="B25:C25"/>
    <mergeCell ref="D25:G25"/>
    <mergeCell ref="B29:C29"/>
    <mergeCell ref="D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3" min="23" style="0" width="2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7" min="27" style="0" width="2.7"/>
    <col collapsed="false" customWidth="true" hidden="false" outlineLevel="0" max="28" min="28" style="0" width="10.71"/>
    <col collapsed="false" customWidth="true" hidden="false" outlineLevel="0" max="29" min="29" style="0" width="1.7"/>
  </cols>
  <sheetData>
    <row r="3" customFormat="false" ht="15" hidden="false" customHeight="false" outlineLevel="0" collapsed="false">
      <c r="C3" s="5" t="s">
        <v>52</v>
      </c>
      <c r="D3" s="5"/>
      <c r="G3" s="5" t="s">
        <v>53</v>
      </c>
      <c r="H3" s="5"/>
      <c r="K3" s="5" t="s">
        <v>54</v>
      </c>
      <c r="L3" s="5"/>
      <c r="O3" s="5" t="s">
        <v>55</v>
      </c>
      <c r="P3" s="5"/>
      <c r="S3" s="5" t="s">
        <v>56</v>
      </c>
      <c r="T3" s="5"/>
      <c r="W3" s="5" t="s">
        <v>57</v>
      </c>
      <c r="X3" s="5"/>
      <c r="AA3" s="5" t="s">
        <v>58</v>
      </c>
      <c r="AB3" s="5"/>
      <c r="AE3" s="5" t="s">
        <v>59</v>
      </c>
      <c r="AF3" s="5"/>
      <c r="AI3" s="5" t="s">
        <v>60</v>
      </c>
      <c r="AJ3" s="5"/>
      <c r="AM3" s="5" t="s">
        <v>61</v>
      </c>
      <c r="AN3" s="5"/>
      <c r="AQ3" s="5" t="s">
        <v>62</v>
      </c>
      <c r="AR3" s="5"/>
      <c r="AU3" s="5" t="s">
        <v>63</v>
      </c>
      <c r="AV3" s="5"/>
      <c r="AY3" s="5" t="s">
        <v>64</v>
      </c>
      <c r="AZ3" s="5"/>
      <c r="BC3" s="5" t="s">
        <v>65</v>
      </c>
      <c r="BD3" s="5"/>
      <c r="BG3" s="5" t="s">
        <v>66</v>
      </c>
      <c r="BH3" s="5"/>
      <c r="BK3" s="5" t="s">
        <v>67</v>
      </c>
      <c r="BL3" s="5"/>
      <c r="BO3" s="5" t="s">
        <v>68</v>
      </c>
      <c r="BP3" s="5"/>
      <c r="BS3" s="5" t="s">
        <v>336</v>
      </c>
      <c r="BT3" s="5"/>
      <c r="BW3" s="5" t="s">
        <v>337</v>
      </c>
      <c r="BX3" s="5"/>
      <c r="CA3" s="5" t="s">
        <v>338</v>
      </c>
      <c r="CB3" s="5"/>
      <c r="CE3" s="5" t="s">
        <v>339</v>
      </c>
      <c r="CF3" s="5"/>
      <c r="CI3" s="5" t="s">
        <v>340</v>
      </c>
      <c r="CJ3" s="5"/>
    </row>
    <row r="4" customFormat="false" ht="15" hidden="false" customHeight="false" outlineLevel="0" collapsed="false">
      <c r="A4" s="4" t="s">
        <v>341</v>
      </c>
      <c r="C4" s="16" t="s">
        <v>342</v>
      </c>
      <c r="D4" s="16"/>
      <c r="G4" s="16" t="s">
        <v>342</v>
      </c>
      <c r="H4" s="16"/>
      <c r="K4" s="16" t="s">
        <v>342</v>
      </c>
      <c r="L4" s="16"/>
      <c r="O4" s="16" t="s">
        <v>342</v>
      </c>
      <c r="P4" s="16"/>
      <c r="S4" s="16" t="s">
        <v>342</v>
      </c>
      <c r="T4" s="16"/>
      <c r="W4" s="16" t="s">
        <v>342</v>
      </c>
      <c r="X4" s="16"/>
      <c r="AA4" s="16" t="s">
        <v>342</v>
      </c>
      <c r="AB4" s="16"/>
      <c r="AE4" s="7" t="n">
        <v>123</v>
      </c>
      <c r="AF4" s="7"/>
      <c r="AI4" s="7" t="n">
        <v>342</v>
      </c>
      <c r="AJ4" s="7"/>
      <c r="AM4" s="7" t="n">
        <v>669</v>
      </c>
      <c r="AN4" s="7"/>
      <c r="AQ4" s="7" t="n">
        <v>841</v>
      </c>
      <c r="AR4" s="7"/>
      <c r="AU4" s="7" t="n">
        <v>994</v>
      </c>
      <c r="AV4" s="7"/>
      <c r="AY4" s="7" t="n">
        <v>1146</v>
      </c>
      <c r="AZ4" s="7"/>
      <c r="BC4" s="7" t="n">
        <v>1207</v>
      </c>
      <c r="BD4" s="7"/>
      <c r="BG4" s="7" t="n">
        <v>1247</v>
      </c>
      <c r="BH4" s="7"/>
      <c r="BK4" s="7" t="n">
        <v>1247</v>
      </c>
      <c r="BL4" s="7"/>
      <c r="BO4" s="7" t="n">
        <v>1247</v>
      </c>
      <c r="BP4" s="7"/>
      <c r="BS4" s="7" t="n">
        <v>623</v>
      </c>
      <c r="BT4" s="7"/>
      <c r="BW4" s="7" t="n">
        <v>312</v>
      </c>
      <c r="BX4" s="7"/>
      <c r="CA4" s="7" t="n">
        <v>156</v>
      </c>
      <c r="CB4" s="7"/>
      <c r="CE4" s="7" t="n">
        <v>78</v>
      </c>
      <c r="CF4" s="7"/>
      <c r="CI4" s="7" t="n">
        <v>39</v>
      </c>
      <c r="CJ4" s="7"/>
    </row>
    <row r="5" customFormat="false" ht="15" hidden="false" customHeight="false" outlineLevel="0" collapsed="false">
      <c r="A5" s="4" t="s">
        <v>343</v>
      </c>
      <c r="C5" s="0" t="s">
        <v>130</v>
      </c>
      <c r="D5" s="2" t="n">
        <v>33</v>
      </c>
      <c r="E5" s="0" t="s">
        <v>131</v>
      </c>
      <c r="G5" s="0" t="s">
        <v>130</v>
      </c>
      <c r="H5" s="2" t="n">
        <v>36</v>
      </c>
      <c r="I5" s="0" t="s">
        <v>131</v>
      </c>
      <c r="K5" s="0" t="s">
        <v>130</v>
      </c>
      <c r="L5" s="2" t="n">
        <v>29</v>
      </c>
      <c r="M5" s="0" t="s">
        <v>131</v>
      </c>
      <c r="O5" s="0" t="s">
        <v>130</v>
      </c>
      <c r="P5" s="2" t="n">
        <v>46</v>
      </c>
      <c r="Q5" s="0" t="s">
        <v>131</v>
      </c>
      <c r="S5" s="0" t="s">
        <v>130</v>
      </c>
      <c r="T5" s="2" t="n">
        <v>55</v>
      </c>
      <c r="U5" s="0" t="s">
        <v>131</v>
      </c>
      <c r="W5" s="0" t="s">
        <v>130</v>
      </c>
      <c r="X5" s="2" t="n">
        <v>66</v>
      </c>
      <c r="Y5" s="0" t="s">
        <v>131</v>
      </c>
      <c r="AA5" s="0" t="s">
        <v>130</v>
      </c>
      <c r="AB5" s="2" t="n">
        <v>54</v>
      </c>
      <c r="AC5" s="0" t="s">
        <v>131</v>
      </c>
      <c r="AE5" s="7" t="n">
        <v>48</v>
      </c>
      <c r="AF5" s="7"/>
      <c r="AI5" s="7" t="n">
        <v>230</v>
      </c>
      <c r="AJ5" s="7"/>
      <c r="AM5" s="7" t="n">
        <v>479</v>
      </c>
      <c r="AN5" s="7"/>
      <c r="AQ5" s="7" t="n">
        <v>629</v>
      </c>
      <c r="AR5" s="7"/>
      <c r="AU5" s="7" t="n">
        <v>731</v>
      </c>
      <c r="AV5" s="7"/>
      <c r="AY5" s="7" t="n">
        <v>895</v>
      </c>
      <c r="AZ5" s="7"/>
      <c r="BC5" s="7" t="n">
        <v>928</v>
      </c>
      <c r="BD5" s="7"/>
      <c r="BG5" s="7" t="n">
        <v>974</v>
      </c>
      <c r="BH5" s="7"/>
      <c r="BK5" s="7" t="n">
        <v>974</v>
      </c>
      <c r="BL5" s="7"/>
      <c r="BO5" s="7" t="n">
        <v>974</v>
      </c>
      <c r="BP5" s="7"/>
      <c r="BS5" s="7" t="n">
        <v>592</v>
      </c>
      <c r="BT5" s="7"/>
      <c r="BW5" s="7" t="n">
        <v>296</v>
      </c>
      <c r="BX5" s="7"/>
      <c r="CA5" s="7" t="n">
        <v>148</v>
      </c>
      <c r="CB5" s="7"/>
      <c r="CE5" s="7" t="n">
        <v>74</v>
      </c>
      <c r="CF5" s="7"/>
      <c r="CI5" s="7" t="n">
        <v>37</v>
      </c>
      <c r="CJ5" s="7"/>
    </row>
    <row r="6" customFormat="false" ht="15" hidden="false" customHeight="false" outlineLevel="0" collapsed="false">
      <c r="A6" s="4" t="s">
        <v>344</v>
      </c>
      <c r="C6" s="0" t="s">
        <v>130</v>
      </c>
      <c r="D6" s="2" t="n">
        <v>33</v>
      </c>
      <c r="E6" s="0" t="s">
        <v>131</v>
      </c>
      <c r="G6" s="0" t="s">
        <v>130</v>
      </c>
      <c r="H6" s="2" t="n">
        <v>36</v>
      </c>
      <c r="I6" s="0" t="s">
        <v>131</v>
      </c>
      <c r="K6" s="0" t="s">
        <v>130</v>
      </c>
      <c r="L6" s="2" t="n">
        <v>30</v>
      </c>
      <c r="M6" s="0" t="s">
        <v>131</v>
      </c>
      <c r="O6" s="0" t="s">
        <v>130</v>
      </c>
      <c r="P6" s="2" t="n">
        <v>47</v>
      </c>
      <c r="Q6" s="0" t="s">
        <v>131</v>
      </c>
      <c r="S6" s="0" t="s">
        <v>130</v>
      </c>
      <c r="T6" s="2" t="n">
        <v>55</v>
      </c>
      <c r="U6" s="0" t="s">
        <v>131</v>
      </c>
      <c r="W6" s="0" t="s">
        <v>130</v>
      </c>
      <c r="X6" s="2" t="n">
        <v>67</v>
      </c>
      <c r="Y6" s="0" t="s">
        <v>131</v>
      </c>
      <c r="AA6" s="0" t="s">
        <v>130</v>
      </c>
      <c r="AB6" s="2" t="n">
        <v>54</v>
      </c>
      <c r="AC6" s="0" t="s">
        <v>131</v>
      </c>
      <c r="AE6" s="7" t="n">
        <v>36</v>
      </c>
      <c r="AF6" s="7"/>
      <c r="AI6" s="7" t="n">
        <v>208</v>
      </c>
      <c r="AJ6" s="7"/>
      <c r="AM6" s="7" t="n">
        <v>354</v>
      </c>
      <c r="AN6" s="7"/>
      <c r="AQ6" s="7" t="n">
        <v>480</v>
      </c>
      <c r="AR6" s="7"/>
      <c r="AU6" s="7" t="n">
        <v>562</v>
      </c>
      <c r="AV6" s="7"/>
      <c r="AY6" s="7" t="n">
        <v>692</v>
      </c>
      <c r="AZ6" s="7"/>
      <c r="BC6" s="7" t="n">
        <v>727</v>
      </c>
      <c r="BD6" s="7"/>
      <c r="BG6" s="7" t="n">
        <v>766</v>
      </c>
      <c r="BH6" s="7"/>
      <c r="BK6" s="7" t="n">
        <v>770</v>
      </c>
      <c r="BL6" s="7"/>
      <c r="BO6" s="7" t="n">
        <v>770</v>
      </c>
      <c r="BP6" s="7"/>
      <c r="BS6" s="7" t="n">
        <v>530</v>
      </c>
      <c r="BT6" s="7"/>
      <c r="BW6" s="7" t="n">
        <v>265</v>
      </c>
      <c r="BX6" s="7"/>
      <c r="CA6" s="7" t="n">
        <v>133</v>
      </c>
      <c r="CB6" s="7"/>
      <c r="CE6" s="7" t="n">
        <v>66</v>
      </c>
      <c r="CF6" s="7"/>
      <c r="CI6" s="7" t="n">
        <v>33</v>
      </c>
      <c r="CJ6" s="7"/>
    </row>
  </sheetData>
  <mergeCells count="74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U3:AV3"/>
    <mergeCell ref="AY3:AZ3"/>
    <mergeCell ref="BC3:BD3"/>
    <mergeCell ref="BG3:BH3"/>
    <mergeCell ref="BK3:BL3"/>
    <mergeCell ref="BO3:BP3"/>
    <mergeCell ref="BS3:BT3"/>
    <mergeCell ref="BW3:BX3"/>
    <mergeCell ref="CA3:CB3"/>
    <mergeCell ref="CE3:CF3"/>
    <mergeCell ref="CI3:C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AY4:AZ4"/>
    <mergeCell ref="BC4:BD4"/>
    <mergeCell ref="BG4:BH4"/>
    <mergeCell ref="BK4:BL4"/>
    <mergeCell ref="BO4:BP4"/>
    <mergeCell ref="BS4:BT4"/>
    <mergeCell ref="BW4:BX4"/>
    <mergeCell ref="CA4:CB4"/>
    <mergeCell ref="CE4:CF4"/>
    <mergeCell ref="CI4:CJ4"/>
    <mergeCell ref="AE5:AF5"/>
    <mergeCell ref="AI5:AJ5"/>
    <mergeCell ref="AM5:AN5"/>
    <mergeCell ref="AQ5:AR5"/>
    <mergeCell ref="AU5:AV5"/>
    <mergeCell ref="AY5:AZ5"/>
    <mergeCell ref="BC5:BD5"/>
    <mergeCell ref="BG5:BH5"/>
    <mergeCell ref="BK5:BL5"/>
    <mergeCell ref="BO5:BP5"/>
    <mergeCell ref="BS5:BT5"/>
    <mergeCell ref="BW5:BX5"/>
    <mergeCell ref="CA5:CB5"/>
    <mergeCell ref="CE5:CF5"/>
    <mergeCell ref="CI5:CJ5"/>
    <mergeCell ref="AE6:AF6"/>
    <mergeCell ref="AI6:AJ6"/>
    <mergeCell ref="AM6:AN6"/>
    <mergeCell ref="AQ6:AR6"/>
    <mergeCell ref="AU6:AV6"/>
    <mergeCell ref="AY6:AZ6"/>
    <mergeCell ref="BC6:BD6"/>
    <mergeCell ref="BG6:BH6"/>
    <mergeCell ref="BK6:BL6"/>
    <mergeCell ref="BO6:BP6"/>
    <mergeCell ref="BS6:BT6"/>
    <mergeCell ref="BW6:BX6"/>
    <mergeCell ref="CA6:CB6"/>
    <mergeCell ref="CE6:CF6"/>
    <mergeCell ref="CI6:C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3" min="23" style="0" width="2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7" min="27" style="0" width="2.7"/>
    <col collapsed="false" customWidth="true" hidden="false" outlineLevel="0" max="28" min="28" style="0" width="10.71"/>
    <col collapsed="false" customWidth="true" hidden="false" outlineLevel="0" max="29" min="29" style="0" width="1.7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52</v>
      </c>
      <c r="D5" s="5"/>
      <c r="G5" s="5" t="s">
        <v>53</v>
      </c>
      <c r="H5" s="5"/>
      <c r="K5" s="5" t="s">
        <v>54</v>
      </c>
      <c r="L5" s="5"/>
      <c r="O5" s="5" t="s">
        <v>55</v>
      </c>
      <c r="P5" s="5"/>
      <c r="S5" s="5" t="s">
        <v>56</v>
      </c>
      <c r="T5" s="5"/>
      <c r="W5" s="5" t="s">
        <v>57</v>
      </c>
      <c r="X5" s="5"/>
      <c r="AA5" s="5" t="s">
        <v>58</v>
      </c>
      <c r="AB5" s="5"/>
      <c r="AE5" s="5" t="s">
        <v>59</v>
      </c>
      <c r="AF5" s="5"/>
      <c r="AI5" s="5" t="s">
        <v>60</v>
      </c>
      <c r="AJ5" s="5"/>
      <c r="AM5" s="5" t="s">
        <v>61</v>
      </c>
      <c r="AN5" s="5"/>
      <c r="AQ5" s="5" t="s">
        <v>62</v>
      </c>
      <c r="AR5" s="5"/>
      <c r="AU5" s="5" t="s">
        <v>63</v>
      </c>
      <c r="AV5" s="5"/>
      <c r="AY5" s="5" t="s">
        <v>64</v>
      </c>
      <c r="AZ5" s="5"/>
      <c r="BC5" s="5" t="s">
        <v>65</v>
      </c>
      <c r="BD5" s="5"/>
      <c r="BG5" s="5" t="s">
        <v>66</v>
      </c>
      <c r="BH5" s="5"/>
      <c r="BK5" s="5" t="s">
        <v>67</v>
      </c>
      <c r="BL5" s="5"/>
      <c r="BO5" s="5" t="s">
        <v>68</v>
      </c>
      <c r="BP5" s="5"/>
      <c r="BS5" s="5" t="s">
        <v>336</v>
      </c>
      <c r="BT5" s="5"/>
      <c r="BW5" s="5" t="s">
        <v>337</v>
      </c>
      <c r="BX5" s="5"/>
      <c r="CA5" s="5" t="s">
        <v>338</v>
      </c>
      <c r="CB5" s="5"/>
      <c r="CE5" s="5" t="s">
        <v>339</v>
      </c>
      <c r="CF5" s="5"/>
      <c r="CI5" s="5" t="s">
        <v>340</v>
      </c>
      <c r="CJ5" s="5"/>
    </row>
    <row r="6" customFormat="false" ht="15" hidden="false" customHeight="false" outlineLevel="0" collapsed="false">
      <c r="A6" s="4" t="s">
        <v>341</v>
      </c>
      <c r="C6" s="16" t="s">
        <v>342</v>
      </c>
      <c r="D6" s="16"/>
      <c r="G6" s="16" t="s">
        <v>342</v>
      </c>
      <c r="H6" s="16"/>
      <c r="K6" s="16" t="s">
        <v>342</v>
      </c>
      <c r="L6" s="16"/>
      <c r="O6" s="16" t="s">
        <v>342</v>
      </c>
      <c r="P6" s="16"/>
      <c r="S6" s="16" t="s">
        <v>342</v>
      </c>
      <c r="T6" s="16"/>
      <c r="W6" s="16" t="s">
        <v>342</v>
      </c>
      <c r="X6" s="16"/>
      <c r="AA6" s="16" t="s">
        <v>342</v>
      </c>
      <c r="AB6" s="16"/>
      <c r="AE6" s="7" t="n">
        <v>18</v>
      </c>
      <c r="AF6" s="7"/>
      <c r="AI6" s="7" t="n">
        <v>49</v>
      </c>
      <c r="AJ6" s="7"/>
      <c r="AM6" s="7" t="n">
        <v>96</v>
      </c>
      <c r="AN6" s="7"/>
      <c r="AQ6" s="7" t="n">
        <v>120</v>
      </c>
      <c r="AR6" s="7"/>
      <c r="AU6" s="7" t="n">
        <v>142</v>
      </c>
      <c r="AV6" s="7"/>
      <c r="AY6" s="7" t="n">
        <v>164</v>
      </c>
      <c r="AZ6" s="7"/>
      <c r="BC6" s="7" t="n">
        <v>173</v>
      </c>
      <c r="BD6" s="7"/>
      <c r="BG6" s="7" t="n">
        <v>178</v>
      </c>
      <c r="BH6" s="7"/>
      <c r="BK6" s="7" t="n">
        <v>178</v>
      </c>
      <c r="BL6" s="7"/>
      <c r="BO6" s="7" t="n">
        <v>178</v>
      </c>
      <c r="BP6" s="7"/>
      <c r="BS6" s="7" t="n">
        <v>89</v>
      </c>
      <c r="BT6" s="7"/>
      <c r="BW6" s="7" t="n">
        <v>45</v>
      </c>
      <c r="BX6" s="7"/>
      <c r="CA6" s="7" t="n">
        <v>22</v>
      </c>
      <c r="CB6" s="7"/>
      <c r="CE6" s="7" t="n">
        <v>11</v>
      </c>
      <c r="CF6" s="7"/>
      <c r="CI6" s="7" t="n">
        <v>6</v>
      </c>
      <c r="CJ6" s="7"/>
    </row>
    <row r="7" customFormat="false" ht="15" hidden="false" customHeight="false" outlineLevel="0" collapsed="false">
      <c r="A7" s="4" t="s">
        <v>343</v>
      </c>
      <c r="C7" s="0" t="s">
        <v>130</v>
      </c>
      <c r="D7" s="2" t="n">
        <v>17</v>
      </c>
      <c r="E7" s="0" t="s">
        <v>131</v>
      </c>
      <c r="G7" s="0" t="s">
        <v>130</v>
      </c>
      <c r="H7" s="2" t="n">
        <v>18</v>
      </c>
      <c r="I7" s="0" t="s">
        <v>131</v>
      </c>
      <c r="K7" s="0" t="s">
        <v>130</v>
      </c>
      <c r="L7" s="2" t="n">
        <v>14</v>
      </c>
      <c r="M7" s="0" t="s">
        <v>131</v>
      </c>
      <c r="O7" s="0" t="s">
        <v>130</v>
      </c>
      <c r="P7" s="2" t="n">
        <v>20</v>
      </c>
      <c r="Q7" s="0" t="s">
        <v>131</v>
      </c>
      <c r="S7" s="0" t="s">
        <v>130</v>
      </c>
      <c r="T7" s="2" t="n">
        <v>23</v>
      </c>
      <c r="U7" s="0" t="s">
        <v>131</v>
      </c>
      <c r="W7" s="0" t="s">
        <v>130</v>
      </c>
      <c r="X7" s="2" t="n">
        <v>28</v>
      </c>
      <c r="Y7" s="0" t="s">
        <v>131</v>
      </c>
      <c r="AA7" s="0" t="s">
        <v>130</v>
      </c>
      <c r="AB7" s="2" t="n">
        <v>36</v>
      </c>
      <c r="AC7" s="0" t="s">
        <v>131</v>
      </c>
      <c r="AE7" s="7" t="n">
        <v>7</v>
      </c>
      <c r="AF7" s="7"/>
      <c r="AI7" s="7" t="n">
        <v>33</v>
      </c>
      <c r="AJ7" s="7"/>
      <c r="AM7" s="7" t="n">
        <v>69</v>
      </c>
      <c r="AN7" s="7"/>
      <c r="AQ7" s="7" t="n">
        <v>90</v>
      </c>
      <c r="AR7" s="7"/>
      <c r="AU7" s="7" t="n">
        <v>105</v>
      </c>
      <c r="AV7" s="7"/>
      <c r="AY7" s="7" t="n">
        <v>128</v>
      </c>
      <c r="AZ7" s="7"/>
      <c r="BC7" s="7" t="n">
        <v>133</v>
      </c>
      <c r="BD7" s="7"/>
      <c r="BG7" s="7" t="n">
        <v>139</v>
      </c>
      <c r="BH7" s="7"/>
      <c r="BK7" s="7" t="n">
        <v>139</v>
      </c>
      <c r="BL7" s="7"/>
      <c r="BO7" s="7" t="n">
        <v>139</v>
      </c>
      <c r="BP7" s="7"/>
      <c r="BS7" s="7" t="n">
        <v>85</v>
      </c>
      <c r="BT7" s="7"/>
      <c r="BW7" s="7" t="n">
        <v>42</v>
      </c>
      <c r="BX7" s="7"/>
      <c r="CA7" s="7" t="n">
        <v>21</v>
      </c>
      <c r="CB7" s="7"/>
      <c r="CE7" s="7" t="n">
        <v>11</v>
      </c>
      <c r="CF7" s="7"/>
      <c r="CI7" s="7" t="n">
        <v>5</v>
      </c>
      <c r="CJ7" s="7"/>
    </row>
    <row r="8" customFormat="false" ht="15" hidden="false" customHeight="false" outlineLevel="0" collapsed="false">
      <c r="A8" s="4" t="s">
        <v>344</v>
      </c>
      <c r="C8" s="0" t="s">
        <v>130</v>
      </c>
      <c r="D8" s="2" t="n">
        <v>17</v>
      </c>
      <c r="E8" s="0" t="s">
        <v>131</v>
      </c>
      <c r="G8" s="0" t="s">
        <v>130</v>
      </c>
      <c r="H8" s="2" t="n">
        <v>18</v>
      </c>
      <c r="I8" s="0" t="s">
        <v>131</v>
      </c>
      <c r="K8" s="0" t="s">
        <v>130</v>
      </c>
      <c r="L8" s="2" t="n">
        <v>15</v>
      </c>
      <c r="M8" s="0" t="s">
        <v>131</v>
      </c>
      <c r="O8" s="0" t="s">
        <v>130</v>
      </c>
      <c r="P8" s="2" t="n">
        <v>20</v>
      </c>
      <c r="Q8" s="0" t="s">
        <v>131</v>
      </c>
      <c r="S8" s="0" t="s">
        <v>130</v>
      </c>
      <c r="T8" s="2" t="n">
        <v>24</v>
      </c>
      <c r="U8" s="0" t="s">
        <v>131</v>
      </c>
      <c r="W8" s="0" t="s">
        <v>130</v>
      </c>
      <c r="X8" s="2" t="n">
        <v>29</v>
      </c>
      <c r="Y8" s="0" t="s">
        <v>131</v>
      </c>
      <c r="AA8" s="0" t="s">
        <v>130</v>
      </c>
      <c r="AB8" s="2" t="n">
        <v>36</v>
      </c>
      <c r="AC8" s="0" t="s">
        <v>131</v>
      </c>
      <c r="AE8" s="7" t="n">
        <v>5</v>
      </c>
      <c r="AF8" s="7"/>
      <c r="AI8" s="7" t="n">
        <v>30</v>
      </c>
      <c r="AJ8" s="7"/>
      <c r="AM8" s="7" t="n">
        <v>64</v>
      </c>
      <c r="AN8" s="7"/>
      <c r="AQ8" s="7" t="n">
        <v>79</v>
      </c>
      <c r="AR8" s="7"/>
      <c r="AU8" s="7" t="n">
        <v>80</v>
      </c>
      <c r="AV8" s="7"/>
      <c r="AY8" s="7" t="n">
        <v>99</v>
      </c>
      <c r="AZ8" s="7"/>
      <c r="BC8" s="7" t="n">
        <v>104</v>
      </c>
      <c r="BD8" s="7"/>
      <c r="BG8" s="7" t="n">
        <v>110</v>
      </c>
      <c r="BH8" s="7"/>
      <c r="BK8" s="7" t="n">
        <v>110</v>
      </c>
      <c r="BL8" s="7"/>
      <c r="BO8" s="7" t="n">
        <v>110</v>
      </c>
      <c r="BP8" s="7"/>
      <c r="BS8" s="7" t="n">
        <v>76</v>
      </c>
      <c r="BT8" s="7"/>
      <c r="BW8" s="7" t="n">
        <v>38</v>
      </c>
      <c r="BX8" s="7"/>
      <c r="CA8" s="7" t="n">
        <v>19</v>
      </c>
      <c r="CB8" s="7"/>
      <c r="CE8" s="7" t="n">
        <v>9</v>
      </c>
      <c r="CF8" s="7"/>
      <c r="CI8" s="7" t="n">
        <v>5</v>
      </c>
      <c r="CJ8" s="7"/>
    </row>
  </sheetData>
  <mergeCells count="7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AY5:AZ5"/>
    <mergeCell ref="BC5:BD5"/>
    <mergeCell ref="BG5:BH5"/>
    <mergeCell ref="BK5:BL5"/>
    <mergeCell ref="BO5:BP5"/>
    <mergeCell ref="BS5:BT5"/>
    <mergeCell ref="BW5:BX5"/>
    <mergeCell ref="CA5:CB5"/>
    <mergeCell ref="CE5:CF5"/>
    <mergeCell ref="CI5:C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AY6:AZ6"/>
    <mergeCell ref="BC6:BD6"/>
    <mergeCell ref="BG6:BH6"/>
    <mergeCell ref="BK6:BL6"/>
    <mergeCell ref="BO6:BP6"/>
    <mergeCell ref="BS6:BT6"/>
    <mergeCell ref="BW6:BX6"/>
    <mergeCell ref="CA6:CB6"/>
    <mergeCell ref="CE6:CF6"/>
    <mergeCell ref="CI6:CJ6"/>
    <mergeCell ref="AE7:AF7"/>
    <mergeCell ref="AI7:AJ7"/>
    <mergeCell ref="AM7:AN7"/>
    <mergeCell ref="AQ7:AR7"/>
    <mergeCell ref="AU7:AV7"/>
    <mergeCell ref="AY7:AZ7"/>
    <mergeCell ref="BC7:BD7"/>
    <mergeCell ref="BG7:BH7"/>
    <mergeCell ref="BK7:BL7"/>
    <mergeCell ref="BO7:BP7"/>
    <mergeCell ref="BS7:BT7"/>
    <mergeCell ref="BW7:BX7"/>
    <mergeCell ref="CA7:CB7"/>
    <mergeCell ref="CE7:CF7"/>
    <mergeCell ref="CI7:CJ7"/>
    <mergeCell ref="AE8:AF8"/>
    <mergeCell ref="AI8:AJ8"/>
    <mergeCell ref="AM8:AN8"/>
    <mergeCell ref="AQ8:AR8"/>
    <mergeCell ref="AU8:AV8"/>
    <mergeCell ref="AY8:AZ8"/>
    <mergeCell ref="BC8:BD8"/>
    <mergeCell ref="BG8:BH8"/>
    <mergeCell ref="BK8:BL8"/>
    <mergeCell ref="BO8:BP8"/>
    <mergeCell ref="BS8:BT8"/>
    <mergeCell ref="BW8:BX8"/>
    <mergeCell ref="CA8:CB8"/>
    <mergeCell ref="CE8:CF8"/>
    <mergeCell ref="CI8:C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347</v>
      </c>
      <c r="D5" s="18"/>
      <c r="G5" s="18" t="s">
        <v>348</v>
      </c>
      <c r="H5" s="18"/>
      <c r="K5" s="18" t="s">
        <v>349</v>
      </c>
      <c r="L5" s="18"/>
      <c r="O5" s="18" t="s">
        <v>350</v>
      </c>
      <c r="P5" s="18"/>
    </row>
    <row r="6" customFormat="false" ht="15" hidden="false" customHeight="false" outlineLevel="0" collapsed="false">
      <c r="A6" s="4" t="s">
        <v>351</v>
      </c>
    </row>
    <row r="7" customFormat="false" ht="15" hidden="false" customHeight="false" outlineLevel="0" collapsed="false">
      <c r="A7" s="0" t="s">
        <v>352</v>
      </c>
      <c r="D7" s="2" t="n">
        <v>607615</v>
      </c>
      <c r="H7" s="2" t="n">
        <v>0</v>
      </c>
      <c r="L7" s="2" t="n">
        <v>768133</v>
      </c>
      <c r="P7" s="2" t="n">
        <v>184352</v>
      </c>
    </row>
    <row r="8" customFormat="false" ht="15" hidden="false" customHeight="false" outlineLevel="0" collapsed="false">
      <c r="A8" s="0" t="s">
        <v>353</v>
      </c>
      <c r="D8" s="2" t="n">
        <v>223420</v>
      </c>
      <c r="H8" s="2" t="n">
        <v>0</v>
      </c>
      <c r="L8" s="2" t="n">
        <v>356747</v>
      </c>
      <c r="P8" s="2" t="n">
        <v>85619</v>
      </c>
    </row>
    <row r="9" customFormat="false" ht="15" hidden="false" customHeight="false" outlineLevel="0" collapsed="false">
      <c r="A9" s="0" t="s">
        <v>354</v>
      </c>
      <c r="D9" s="2" t="n">
        <v>189809</v>
      </c>
      <c r="H9" s="2" t="n">
        <v>0</v>
      </c>
      <c r="L9" s="2" t="n">
        <v>274267</v>
      </c>
      <c r="P9" s="2" t="n">
        <v>65824</v>
      </c>
    </row>
    <row r="10" customFormat="false" ht="15" hidden="false" customHeight="false" outlineLevel="0" collapsed="false">
      <c r="A10" s="0" t="s">
        <v>355</v>
      </c>
      <c r="D10" s="6" t="s">
        <v>71</v>
      </c>
      <c r="H10" s="6" t="s">
        <v>71</v>
      </c>
      <c r="L10" s="6" t="s">
        <v>71</v>
      </c>
      <c r="P10" s="6" t="s">
        <v>71</v>
      </c>
    </row>
    <row r="11" customFormat="false" ht="15" hidden="false" customHeight="false" outlineLevel="0" collapsed="false">
      <c r="A11" s="0" t="s">
        <v>356</v>
      </c>
      <c r="D11" s="2" t="n">
        <v>280729</v>
      </c>
      <c r="H11" s="2" t="n">
        <v>0</v>
      </c>
      <c r="L11" s="2" t="n">
        <v>300000</v>
      </c>
      <c r="P11" s="2" t="n">
        <v>7200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4" t="s">
        <v>358</v>
      </c>
      <c r="C5" s="18" t="s">
        <v>359</v>
      </c>
      <c r="D5" s="18"/>
      <c r="G5" s="18" t="s">
        <v>360</v>
      </c>
      <c r="H5" s="18"/>
      <c r="K5" s="18" t="s">
        <v>361</v>
      </c>
      <c r="L5" s="18"/>
      <c r="O5" s="18" t="s">
        <v>362</v>
      </c>
      <c r="P5" s="18"/>
      <c r="S5" s="18" t="s">
        <v>363</v>
      </c>
      <c r="T5" s="18"/>
    </row>
    <row r="6" customFormat="false" ht="15" hidden="false" customHeight="false" outlineLevel="0" collapsed="false">
      <c r="A6" s="0" t="s">
        <v>352</v>
      </c>
      <c r="D6" s="2" t="n">
        <v>717168</v>
      </c>
      <c r="H6" s="2" t="n">
        <v>184352</v>
      </c>
      <c r="L6" s="2" t="n">
        <v>35006</v>
      </c>
      <c r="P6" s="2" t="n">
        <v>250000</v>
      </c>
      <c r="T6" s="2" t="n">
        <v>1186526</v>
      </c>
    </row>
    <row r="7" customFormat="false" ht="15" hidden="false" customHeight="false" outlineLevel="0" collapsed="false">
      <c r="A7" s="0" t="s">
        <v>353</v>
      </c>
      <c r="D7" s="2" t="n">
        <v>475150</v>
      </c>
      <c r="H7" s="2" t="n">
        <v>85619</v>
      </c>
      <c r="L7" s="2" t="n">
        <v>45653</v>
      </c>
      <c r="P7" s="2" t="n">
        <v>250000</v>
      </c>
      <c r="T7" s="2" t="n">
        <v>856422</v>
      </c>
    </row>
    <row r="8" customFormat="false" ht="15" hidden="false" customHeight="false" outlineLevel="0" collapsed="false">
      <c r="A8" s="0" t="s">
        <v>354</v>
      </c>
      <c r="D8" s="2" t="n">
        <v>436800</v>
      </c>
      <c r="H8" s="2" t="n">
        <v>65824</v>
      </c>
      <c r="L8" s="2" t="n">
        <v>45653</v>
      </c>
      <c r="P8" s="2" t="n">
        <v>200000</v>
      </c>
      <c r="T8" s="2" t="n">
        <v>74827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39.75" hidden="false" customHeight="true" outlineLevel="0" collapsed="false">
      <c r="A3" s="4" t="s">
        <v>358</v>
      </c>
      <c r="C3" s="18" t="s">
        <v>347</v>
      </c>
      <c r="D3" s="18"/>
      <c r="G3" s="18" t="s">
        <v>364</v>
      </c>
      <c r="H3" s="18"/>
      <c r="K3" s="18" t="s">
        <v>365</v>
      </c>
      <c r="L3" s="18"/>
      <c r="O3" s="18" t="s">
        <v>366</v>
      </c>
      <c r="P3" s="18"/>
    </row>
    <row r="4" customFormat="false" ht="15" hidden="false" customHeight="false" outlineLevel="0" collapsed="false">
      <c r="A4" s="0" t="s">
        <v>352</v>
      </c>
      <c r="D4" s="2" t="n">
        <v>607615</v>
      </c>
      <c r="H4" s="2" t="n">
        <v>0</v>
      </c>
      <c r="L4" s="2" t="n">
        <v>768133</v>
      </c>
      <c r="P4" s="2" t="n">
        <v>184352</v>
      </c>
    </row>
    <row r="5" customFormat="false" ht="15" hidden="false" customHeight="false" outlineLevel="0" collapsed="false">
      <c r="A5" s="0" t="s">
        <v>353</v>
      </c>
      <c r="D5" s="2" t="n">
        <v>223420</v>
      </c>
      <c r="H5" s="2" t="n">
        <v>0</v>
      </c>
      <c r="L5" s="2" t="n">
        <v>356747</v>
      </c>
      <c r="P5" s="2" t="n">
        <v>85619</v>
      </c>
    </row>
    <row r="6" customFormat="false" ht="15" hidden="false" customHeight="false" outlineLevel="0" collapsed="false">
      <c r="A6" s="0" t="s">
        <v>354</v>
      </c>
      <c r="D6" s="2" t="n">
        <v>189809</v>
      </c>
      <c r="H6" s="2" t="n">
        <v>0</v>
      </c>
      <c r="L6" s="2" t="n">
        <v>274267</v>
      </c>
      <c r="P6" s="2" t="n">
        <v>6582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39.75" hidden="false" customHeight="true" outlineLevel="0" collapsed="false">
      <c r="A3" s="4" t="s">
        <v>358</v>
      </c>
      <c r="C3" s="18" t="s">
        <v>367</v>
      </c>
      <c r="D3" s="18"/>
      <c r="G3" s="18" t="s">
        <v>368</v>
      </c>
      <c r="H3" s="18"/>
    </row>
    <row r="4" customFormat="false" ht="15" hidden="false" customHeight="false" outlineLevel="0" collapsed="false">
      <c r="A4" s="0" t="s">
        <v>352</v>
      </c>
      <c r="D4" s="2" t="n">
        <v>25006</v>
      </c>
      <c r="H4" s="2" t="n">
        <v>10000</v>
      </c>
    </row>
    <row r="5" customFormat="false" ht="15" hidden="false" customHeight="false" outlineLevel="0" collapsed="false">
      <c r="A5" s="0" t="s">
        <v>353</v>
      </c>
      <c r="D5" s="2" t="n">
        <v>35653</v>
      </c>
      <c r="H5" s="2" t="n">
        <v>10000</v>
      </c>
    </row>
    <row r="6" customFormat="false" ht="15" hidden="false" customHeight="false" outlineLevel="0" collapsed="false">
      <c r="A6" s="0" t="s">
        <v>354</v>
      </c>
      <c r="D6" s="2" t="n">
        <v>35653</v>
      </c>
      <c r="H6" s="2" t="n">
        <v>1000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4" t="s">
        <v>358</v>
      </c>
      <c r="C5" s="18" t="s">
        <v>370</v>
      </c>
      <c r="D5" s="18"/>
      <c r="G5" s="18" t="s">
        <v>363</v>
      </c>
      <c r="H5" s="18"/>
    </row>
    <row r="6" customFormat="false" ht="15" hidden="false" customHeight="false" outlineLevel="0" collapsed="false">
      <c r="A6" s="0" t="s">
        <v>352</v>
      </c>
      <c r="D6" s="2" t="n">
        <v>250000</v>
      </c>
      <c r="H6" s="2" t="n">
        <v>250000</v>
      </c>
    </row>
    <row r="7" customFormat="false" ht="15" hidden="false" customHeight="false" outlineLevel="0" collapsed="false">
      <c r="A7" s="0" t="s">
        <v>353</v>
      </c>
      <c r="D7" s="2" t="n">
        <v>250000</v>
      </c>
      <c r="H7" s="2" t="n">
        <v>250000</v>
      </c>
    </row>
    <row r="8" customFormat="false" ht="15" hidden="false" customHeight="false" outlineLevel="0" collapsed="false">
      <c r="A8" s="0" t="s">
        <v>354</v>
      </c>
      <c r="D8" s="2" t="n">
        <v>200000</v>
      </c>
      <c r="H8" s="2" t="n">
        <v>20000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.7"/>
    <col collapsed="false" customWidth="true" hidden="false" outlineLevel="0" max="36" min="36" style="0" width="1.7"/>
    <col collapsed="false" customWidth="true" hidden="false" outlineLevel="0" max="40" min="40" style="0" width="1.7"/>
    <col collapsed="false" customWidth="true" hidden="false" outlineLevel="0" max="44" min="44" style="0" width="1.7"/>
    <col collapsed="false" customWidth="true" hidden="false" outlineLevel="0" max="48" min="48" style="0" width="1.7"/>
    <col collapsed="false" customWidth="true" hidden="false" outlineLevel="0" max="52" min="52" style="0" width="1.7"/>
    <col collapsed="false" customWidth="true" hidden="false" outlineLevel="0" max="56" min="56" style="0" width="1.7"/>
    <col collapsed="false" customWidth="true" hidden="false" outlineLevel="0" max="60" min="60" style="0" width="1.7"/>
    <col collapsed="false" customWidth="true" hidden="false" outlineLevel="0" max="64" min="64" style="0" width="1.7"/>
    <col collapsed="false" customWidth="true" hidden="false" outlineLevel="0" max="68" min="68" style="0" width="1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51</v>
      </c>
      <c r="C5" s="5" t="s">
        <v>52</v>
      </c>
      <c r="D5" s="5"/>
      <c r="G5" s="5" t="s">
        <v>53</v>
      </c>
      <c r="H5" s="5"/>
      <c r="K5" s="5" t="s">
        <v>54</v>
      </c>
      <c r="L5" s="5"/>
      <c r="O5" s="5" t="s">
        <v>55</v>
      </c>
      <c r="P5" s="5"/>
      <c r="S5" s="5" t="s">
        <v>56</v>
      </c>
      <c r="T5" s="5"/>
      <c r="W5" s="5" t="s">
        <v>57</v>
      </c>
      <c r="X5" s="5"/>
      <c r="AA5" s="5" t="s">
        <v>58</v>
      </c>
      <c r="AB5" s="5"/>
      <c r="AE5" s="5" t="s">
        <v>59</v>
      </c>
      <c r="AF5" s="5"/>
      <c r="AI5" s="5" t="s">
        <v>60</v>
      </c>
      <c r="AJ5" s="5"/>
      <c r="AM5" s="5" t="s">
        <v>61</v>
      </c>
      <c r="AN5" s="5"/>
      <c r="AQ5" s="5" t="s">
        <v>62</v>
      </c>
      <c r="AR5" s="5"/>
      <c r="AU5" s="5" t="s">
        <v>63</v>
      </c>
      <c r="AV5" s="5"/>
      <c r="AY5" s="5" t="s">
        <v>64</v>
      </c>
      <c r="AZ5" s="5"/>
      <c r="BC5" s="5" t="s">
        <v>65</v>
      </c>
      <c r="BD5" s="5"/>
      <c r="BG5" s="5" t="s">
        <v>66</v>
      </c>
      <c r="BH5" s="5"/>
      <c r="BK5" s="5" t="s">
        <v>67</v>
      </c>
      <c r="BL5" s="5"/>
      <c r="BO5" s="5" t="s">
        <v>68</v>
      </c>
      <c r="BP5" s="5"/>
    </row>
    <row r="6" customFormat="false" ht="15" hidden="false" customHeight="false" outlineLevel="0" collapsed="false">
      <c r="A6" s="4" t="s">
        <v>69</v>
      </c>
    </row>
    <row r="7" customFormat="false" ht="15" hidden="false" customHeight="false" outlineLevel="0" collapsed="false">
      <c r="A7" s="0" t="s">
        <v>70</v>
      </c>
      <c r="D7" s="6" t="s">
        <v>71</v>
      </c>
      <c r="H7" s="6" t="s">
        <v>71</v>
      </c>
      <c r="L7" s="6" t="s">
        <v>71</v>
      </c>
      <c r="P7" s="6" t="s">
        <v>71</v>
      </c>
      <c r="T7" s="6" t="s">
        <v>71</v>
      </c>
      <c r="X7" s="6" t="s">
        <v>71</v>
      </c>
      <c r="AB7" s="6" t="s">
        <v>71</v>
      </c>
      <c r="AF7" s="6" t="s">
        <v>71</v>
      </c>
      <c r="AJ7" s="6" t="s">
        <v>71</v>
      </c>
      <c r="AM7" s="7" t="n">
        <v>165</v>
      </c>
      <c r="AN7" s="7"/>
      <c r="AQ7" s="7" t="n">
        <v>366</v>
      </c>
      <c r="AR7" s="7"/>
      <c r="AU7" s="7" t="n">
        <v>587</v>
      </c>
      <c r="AV7" s="7"/>
      <c r="AY7" s="7" t="n">
        <v>780</v>
      </c>
      <c r="AZ7" s="7"/>
      <c r="BC7" s="7" t="n">
        <v>895</v>
      </c>
      <c r="BD7" s="7"/>
      <c r="BG7" s="7" t="n">
        <v>924</v>
      </c>
      <c r="BH7" s="7"/>
      <c r="BK7" s="7" t="n">
        <v>955</v>
      </c>
      <c r="BL7" s="7"/>
      <c r="BO7" s="7" t="n">
        <v>164</v>
      </c>
      <c r="BP7" s="7"/>
    </row>
    <row r="8" customFormat="false" ht="15" hidden="false" customHeight="false" outlineLevel="0" collapsed="false">
      <c r="A8" s="0" t="s">
        <v>72</v>
      </c>
      <c r="D8" s="6" t="s">
        <v>71</v>
      </c>
      <c r="H8" s="6" t="s">
        <v>71</v>
      </c>
      <c r="L8" s="6" t="s">
        <v>71</v>
      </c>
      <c r="P8" s="6" t="s">
        <v>71</v>
      </c>
      <c r="T8" s="6" t="s">
        <v>71</v>
      </c>
      <c r="W8" s="7" t="n">
        <v>175</v>
      </c>
      <c r="X8" s="7"/>
      <c r="AA8" s="7" t="n">
        <v>331</v>
      </c>
      <c r="AB8" s="7"/>
      <c r="AE8" s="7" t="n">
        <v>443</v>
      </c>
      <c r="AF8" s="7"/>
      <c r="AI8" s="7" t="n">
        <v>503</v>
      </c>
      <c r="AJ8" s="7"/>
      <c r="AM8" s="7" t="n">
        <v>527</v>
      </c>
      <c r="AN8" s="7"/>
      <c r="AQ8" s="7" t="n">
        <v>551</v>
      </c>
      <c r="AR8" s="7"/>
      <c r="AU8" s="7" t="n">
        <v>577</v>
      </c>
      <c r="AV8" s="7"/>
      <c r="AY8" s="7" t="n">
        <v>603</v>
      </c>
      <c r="AZ8" s="7"/>
      <c r="BC8" s="7" t="n">
        <v>631</v>
      </c>
      <c r="BD8" s="7"/>
      <c r="BG8" s="7" t="n">
        <v>53</v>
      </c>
      <c r="BH8" s="7"/>
      <c r="BK8" s="7" t="n">
        <v>3</v>
      </c>
      <c r="BL8" s="7"/>
      <c r="BO8" s="7" t="n">
        <v>3</v>
      </c>
      <c r="BP8" s="7"/>
    </row>
    <row r="9" customFormat="false" ht="15" hidden="false" customHeight="false" outlineLevel="0" collapsed="false">
      <c r="A9" s="0" t="s">
        <v>73</v>
      </c>
      <c r="D9" s="6" t="s">
        <v>71</v>
      </c>
      <c r="H9" s="6" t="s">
        <v>71</v>
      </c>
      <c r="L9" s="6" t="s">
        <v>71</v>
      </c>
      <c r="P9" s="6" t="s">
        <v>71</v>
      </c>
      <c r="T9" s="6" t="s">
        <v>71</v>
      </c>
      <c r="X9" s="6" t="s">
        <v>71</v>
      </c>
      <c r="AB9" s="6" t="s">
        <v>71</v>
      </c>
      <c r="AF9" s="6" t="s">
        <v>71</v>
      </c>
      <c r="AJ9" s="6" t="s">
        <v>71</v>
      </c>
      <c r="AN9" s="6" t="s">
        <v>71</v>
      </c>
      <c r="AR9" s="6" t="s">
        <v>71</v>
      </c>
      <c r="AV9" s="6" t="s">
        <v>71</v>
      </c>
      <c r="AZ9" s="6" t="s">
        <v>71</v>
      </c>
      <c r="BD9" s="6" t="s">
        <v>71</v>
      </c>
      <c r="BH9" s="6" t="s">
        <v>71</v>
      </c>
      <c r="BL9" s="6" t="s">
        <v>71</v>
      </c>
      <c r="BP9" s="6" t="s">
        <v>71</v>
      </c>
    </row>
    <row r="11" customFormat="false" ht="15" hidden="false" customHeight="false" outlineLevel="0" collapsed="false">
      <c r="A11" s="4" t="s">
        <v>74</v>
      </c>
      <c r="D11" s="6" t="s">
        <v>71</v>
      </c>
      <c r="H11" s="6" t="s">
        <v>71</v>
      </c>
      <c r="L11" s="6" t="s">
        <v>71</v>
      </c>
      <c r="P11" s="6" t="s">
        <v>71</v>
      </c>
      <c r="T11" s="6" t="s">
        <v>71</v>
      </c>
      <c r="W11" s="7" t="n">
        <v>175</v>
      </c>
      <c r="X11" s="7"/>
      <c r="AA11" s="7" t="n">
        <v>331</v>
      </c>
      <c r="AB11" s="7"/>
      <c r="AE11" s="7" t="n">
        <v>443</v>
      </c>
      <c r="AF11" s="7"/>
      <c r="AI11" s="7" t="n">
        <v>503</v>
      </c>
      <c r="AJ11" s="7"/>
      <c r="AM11" s="7" t="n">
        <v>692</v>
      </c>
      <c r="AN11" s="7"/>
      <c r="AQ11" s="7" t="n">
        <v>917</v>
      </c>
      <c r="AR11" s="7"/>
      <c r="AU11" s="7" t="n">
        <v>1164</v>
      </c>
      <c r="AV11" s="7"/>
      <c r="AY11" s="7" t="n">
        <v>1383</v>
      </c>
      <c r="AZ11" s="7"/>
      <c r="BC11" s="7" t="n">
        <v>1526</v>
      </c>
      <c r="BD11" s="7"/>
      <c r="BG11" s="7" t="n">
        <v>977</v>
      </c>
      <c r="BH11" s="7"/>
      <c r="BK11" s="7" t="n">
        <v>957</v>
      </c>
      <c r="BL11" s="7"/>
      <c r="BO11" s="7" t="n">
        <v>167</v>
      </c>
      <c r="BP11" s="7"/>
    </row>
  </sheetData>
  <mergeCells count="5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AY5:AZ5"/>
    <mergeCell ref="BC5:BD5"/>
    <mergeCell ref="BG5:BH5"/>
    <mergeCell ref="BK5:BL5"/>
    <mergeCell ref="BO5:BP5"/>
    <mergeCell ref="AM7:AN7"/>
    <mergeCell ref="AQ7:AR7"/>
    <mergeCell ref="AU7:AV7"/>
    <mergeCell ref="AY7:AZ7"/>
    <mergeCell ref="BC7:BD7"/>
    <mergeCell ref="BG7:BH7"/>
    <mergeCell ref="BK7:BL7"/>
    <mergeCell ref="BO7:BP7"/>
    <mergeCell ref="W8:X8"/>
    <mergeCell ref="AA8:AB8"/>
    <mergeCell ref="AE8:AF8"/>
    <mergeCell ref="AI8:AJ8"/>
    <mergeCell ref="AM8:AN8"/>
    <mergeCell ref="AQ8:AR8"/>
    <mergeCell ref="AU8:AV8"/>
    <mergeCell ref="AY8:AZ8"/>
    <mergeCell ref="BC8:BD8"/>
    <mergeCell ref="BG8:BH8"/>
    <mergeCell ref="BK8:BL8"/>
    <mergeCell ref="BO8:BP8"/>
    <mergeCell ref="W11:X11"/>
    <mergeCell ref="AA11:AB11"/>
    <mergeCell ref="AE11:AF11"/>
    <mergeCell ref="AI11:AJ11"/>
    <mergeCell ref="AM11:AN11"/>
    <mergeCell ref="AQ11:AR11"/>
    <mergeCell ref="AU11:AV11"/>
    <mergeCell ref="AY11:AZ11"/>
    <mergeCell ref="BC11:BD11"/>
    <mergeCell ref="BG11:BH11"/>
    <mergeCell ref="BK11:BL11"/>
    <mergeCell ref="BO11:B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71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20" t="s">
        <v>372</v>
      </c>
      <c r="C5" s="5" t="s">
        <v>373</v>
      </c>
      <c r="D5" s="5"/>
      <c r="G5" s="18" t="s">
        <v>374</v>
      </c>
      <c r="H5" s="18"/>
      <c r="K5" s="18" t="s">
        <v>375</v>
      </c>
      <c r="L5" s="18"/>
      <c r="O5" s="18" t="s">
        <v>376</v>
      </c>
      <c r="P5" s="18"/>
      <c r="S5" s="18" t="s">
        <v>377</v>
      </c>
      <c r="T5" s="18"/>
      <c r="W5" s="18" t="s">
        <v>378</v>
      </c>
      <c r="X5" s="18"/>
      <c r="AA5" s="18" t="s">
        <v>379</v>
      </c>
      <c r="AB5" s="18"/>
      <c r="AE5" s="18" t="s">
        <v>380</v>
      </c>
      <c r="AF5" s="18"/>
    </row>
    <row r="6" customFormat="false" ht="39.75" hidden="false" customHeight="true" outlineLevel="0" collapsed="false">
      <c r="A6" s="21" t="s">
        <v>381</v>
      </c>
      <c r="D6" s="6" t="n">
        <v>2022</v>
      </c>
      <c r="H6" s="2" t="n">
        <v>716625</v>
      </c>
      <c r="L6" s="6" t="s">
        <v>71</v>
      </c>
      <c r="P6" s="2" t="n">
        <v>1536800</v>
      </c>
      <c r="T6" s="2" t="n">
        <v>275184</v>
      </c>
      <c r="X6" s="6" t="s">
        <v>71</v>
      </c>
      <c r="AB6" s="6" t="s">
        <v>71</v>
      </c>
      <c r="AF6" s="2" t="n">
        <v>2528609</v>
      </c>
    </row>
    <row r="7" customFormat="false" ht="15" hidden="false" customHeight="false" outlineLevel="0" collapsed="false">
      <c r="D7" s="6" t="n">
        <v>2021</v>
      </c>
      <c r="H7" s="2" t="n">
        <v>682500</v>
      </c>
      <c r="L7" s="2" t="n">
        <v>279200</v>
      </c>
      <c r="P7" s="2" t="n">
        <v>1638800</v>
      </c>
      <c r="T7" s="2" t="n">
        <v>348075</v>
      </c>
      <c r="X7" s="6" t="s">
        <v>71</v>
      </c>
      <c r="AB7" s="6" t="s">
        <v>71</v>
      </c>
      <c r="AF7" s="2" t="n">
        <v>2948575</v>
      </c>
    </row>
    <row r="8" customFormat="false" ht="15" hidden="false" customHeight="false" outlineLevel="0" collapsed="false">
      <c r="D8" s="6" t="n">
        <v>2020</v>
      </c>
      <c r="H8" s="2" t="n">
        <v>650000</v>
      </c>
      <c r="L8" s="6" t="s">
        <v>71</v>
      </c>
      <c r="P8" s="2" t="n">
        <v>1120037</v>
      </c>
      <c r="T8" s="2" t="n">
        <v>292500</v>
      </c>
      <c r="X8" s="2" t="n">
        <v>195000</v>
      </c>
      <c r="AB8" s="6" t="s">
        <v>71</v>
      </c>
      <c r="AF8" s="2" t="n">
        <v>2257537</v>
      </c>
    </row>
    <row r="9" customFormat="false" ht="39.75" hidden="false" customHeight="true" outlineLevel="0" collapsed="false">
      <c r="A9" s="21" t="s">
        <v>382</v>
      </c>
      <c r="D9" s="6" t="n">
        <v>2022</v>
      </c>
      <c r="H9" s="2" t="n">
        <v>414140</v>
      </c>
      <c r="L9" s="6" t="s">
        <v>71</v>
      </c>
      <c r="P9" s="2" t="n">
        <v>359500</v>
      </c>
      <c r="T9" s="2" t="n">
        <v>106020</v>
      </c>
      <c r="X9" s="6" t="s">
        <v>71</v>
      </c>
      <c r="AB9" s="6" t="s">
        <v>71</v>
      </c>
      <c r="AF9" s="2" t="n">
        <v>879660</v>
      </c>
    </row>
    <row r="10" customFormat="false" ht="15" hidden="false" customHeight="false" outlineLevel="0" collapsed="false">
      <c r="D10" s="6" t="n">
        <v>2021</v>
      </c>
      <c r="H10" s="2" t="n">
        <v>406020</v>
      </c>
      <c r="L10" s="6" t="s">
        <v>71</v>
      </c>
      <c r="P10" s="2" t="n">
        <v>554300</v>
      </c>
      <c r="T10" s="2" t="n">
        <v>138047</v>
      </c>
      <c r="X10" s="6" t="s">
        <v>71</v>
      </c>
      <c r="AB10" s="6" t="s">
        <v>71</v>
      </c>
      <c r="AF10" s="2" t="n">
        <v>1098367</v>
      </c>
    </row>
    <row r="11" customFormat="false" ht="15" hidden="false" customHeight="false" outlineLevel="0" collapsed="false">
      <c r="D11" s="6" t="n">
        <v>2020</v>
      </c>
      <c r="H11" s="2" t="n">
        <v>402000</v>
      </c>
      <c r="L11" s="6" t="s">
        <v>71</v>
      </c>
      <c r="P11" s="2" t="n">
        <v>378836</v>
      </c>
      <c r="T11" s="2" t="n">
        <v>120600</v>
      </c>
      <c r="X11" s="2" t="n">
        <v>80400</v>
      </c>
      <c r="AB11" s="6" t="s">
        <v>71</v>
      </c>
      <c r="AF11" s="2" t="n">
        <v>981836</v>
      </c>
    </row>
    <row r="12" customFormat="false" ht="39.75" hidden="false" customHeight="true" outlineLevel="0" collapsed="false">
      <c r="A12" s="21" t="s">
        <v>383</v>
      </c>
      <c r="D12" s="6" t="n">
        <v>2022</v>
      </c>
      <c r="H12" s="2" t="n">
        <v>516810</v>
      </c>
      <c r="L12" s="6" t="s">
        <v>71</v>
      </c>
      <c r="P12" s="2" t="n">
        <v>1078500</v>
      </c>
      <c r="T12" s="2" t="n">
        <v>148842</v>
      </c>
      <c r="X12" s="6" t="s">
        <v>71</v>
      </c>
      <c r="AB12" s="6" t="s">
        <v>71</v>
      </c>
      <c r="AF12" s="2" t="n">
        <v>1744152</v>
      </c>
    </row>
    <row r="13" customFormat="false" ht="15" hidden="false" customHeight="false" outlineLevel="0" collapsed="false">
      <c r="D13" s="6" t="n">
        <v>2021</v>
      </c>
      <c r="H13" s="2" t="n">
        <v>492200</v>
      </c>
      <c r="L13" s="2" t="n">
        <v>174500</v>
      </c>
      <c r="P13" s="2" t="n">
        <v>1265250</v>
      </c>
      <c r="T13" s="2" t="n">
        <v>188267</v>
      </c>
      <c r="X13" s="6" t="s">
        <v>71</v>
      </c>
      <c r="AB13" s="6" t="s">
        <v>71</v>
      </c>
      <c r="AF13" s="2" t="n">
        <v>2120217</v>
      </c>
    </row>
    <row r="14" customFormat="false" ht="15" hidden="false" customHeight="false" outlineLevel="0" collapsed="false">
      <c r="D14" s="6" t="n">
        <v>2020</v>
      </c>
      <c r="H14" s="2" t="n">
        <v>460000</v>
      </c>
      <c r="L14" s="6" t="s">
        <v>71</v>
      </c>
      <c r="P14" s="2" t="n">
        <v>576490</v>
      </c>
      <c r="T14" s="2" t="n">
        <v>155250</v>
      </c>
      <c r="X14" s="2" t="n">
        <v>103500</v>
      </c>
      <c r="AB14" s="6" t="s">
        <v>71</v>
      </c>
      <c r="AF14" s="2" t="n">
        <v>1295240</v>
      </c>
    </row>
    <row r="15" customFormat="false" ht="39.75" hidden="false" customHeight="true" outlineLevel="0" collapsed="false">
      <c r="A15" s="21" t="s">
        <v>384</v>
      </c>
      <c r="D15" s="6" t="n">
        <v>2022</v>
      </c>
      <c r="H15" s="2" t="n">
        <v>463000</v>
      </c>
      <c r="L15" s="6" t="s">
        <v>71</v>
      </c>
      <c r="P15" s="2" t="n">
        <v>575200</v>
      </c>
      <c r="T15" s="2" t="n">
        <v>118528</v>
      </c>
      <c r="X15" s="6" t="s">
        <v>71</v>
      </c>
      <c r="AB15" s="6" t="s">
        <v>71</v>
      </c>
      <c r="AF15" s="2" t="n">
        <v>1156728</v>
      </c>
    </row>
    <row r="16" customFormat="false" ht="15" hidden="false" customHeight="false" outlineLevel="0" collapsed="false">
      <c r="D16" s="6" t="n">
        <v>2021</v>
      </c>
      <c r="H16" s="2" t="n">
        <v>432481</v>
      </c>
      <c r="L16" s="2" t="n">
        <v>69800</v>
      </c>
      <c r="P16" s="2" t="n">
        <v>522750</v>
      </c>
      <c r="T16" s="2" t="n">
        <v>118065</v>
      </c>
      <c r="X16" s="6" t="s">
        <v>71</v>
      </c>
      <c r="AB16" s="6" t="s">
        <v>71</v>
      </c>
      <c r="AF16" s="2" t="n">
        <v>1143096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2.71"/>
    <col collapsed="false" customWidth="true" hidden="false" outlineLevel="0" max="12" min="12" style="0" width="3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0"/>
      <c r="D5" s="10"/>
      <c r="G5" s="18" t="s">
        <v>386</v>
      </c>
      <c r="H5" s="18"/>
      <c r="I5" s="18"/>
      <c r="J5" s="18"/>
      <c r="K5" s="18"/>
      <c r="L5" s="18"/>
      <c r="O5" s="18" t="s">
        <v>387</v>
      </c>
      <c r="P5" s="18"/>
      <c r="S5" s="18" t="s">
        <v>388</v>
      </c>
      <c r="T5" s="18"/>
      <c r="W5" s="18" t="s">
        <v>389</v>
      </c>
      <c r="X5" s="18"/>
      <c r="AA5" s="18" t="s">
        <v>390</v>
      </c>
      <c r="AB5" s="18"/>
    </row>
    <row r="6" customFormat="false" ht="15" hidden="false" customHeight="false" outlineLevel="0" collapsed="false">
      <c r="A6" s="4" t="s">
        <v>358</v>
      </c>
      <c r="C6" s="5" t="s">
        <v>391</v>
      </c>
      <c r="D6" s="5"/>
      <c r="G6" s="5" t="s">
        <v>180</v>
      </c>
      <c r="H6" s="5"/>
      <c r="K6" s="5" t="s">
        <v>392</v>
      </c>
      <c r="L6" s="5"/>
    </row>
    <row r="7" customFormat="false" ht="15" hidden="false" customHeight="false" outlineLevel="0" collapsed="false">
      <c r="A7" s="0" t="s">
        <v>393</v>
      </c>
      <c r="D7" s="6" t="s">
        <v>394</v>
      </c>
      <c r="G7" s="7" t="n">
        <v>275184</v>
      </c>
      <c r="H7" s="7"/>
      <c r="L7" s="6" t="s">
        <v>85</v>
      </c>
      <c r="P7" s="6" t="s">
        <v>71</v>
      </c>
      <c r="T7" s="2" t="n">
        <v>42750</v>
      </c>
      <c r="W7" s="8" t="n">
        <v>59</v>
      </c>
      <c r="X7" s="8"/>
      <c r="AA7" s="7" t="n">
        <v>1536800</v>
      </c>
      <c r="AB7" s="7"/>
    </row>
    <row r="8" customFormat="false" ht="15" hidden="false" customHeight="false" outlineLevel="0" collapsed="false">
      <c r="A8" s="0" t="s">
        <v>395</v>
      </c>
      <c r="D8" s="6" t="s">
        <v>396</v>
      </c>
      <c r="G8" s="7" t="n">
        <v>106020</v>
      </c>
      <c r="H8" s="7"/>
      <c r="L8" s="6" t="s">
        <v>85</v>
      </c>
      <c r="P8" s="6" t="s">
        <v>71</v>
      </c>
      <c r="T8" s="2" t="n">
        <v>10000</v>
      </c>
      <c r="W8" s="8" t="n">
        <v>59</v>
      </c>
      <c r="X8" s="8"/>
      <c r="AA8" s="7" t="n">
        <v>359500</v>
      </c>
      <c r="AB8" s="7"/>
    </row>
    <row r="9" customFormat="false" ht="15" hidden="false" customHeight="false" outlineLevel="0" collapsed="false">
      <c r="A9" s="0" t="s">
        <v>397</v>
      </c>
      <c r="D9" s="6" t="s">
        <v>396</v>
      </c>
      <c r="G9" s="7" t="n">
        <v>148842</v>
      </c>
      <c r="H9" s="7"/>
      <c r="L9" s="6" t="s">
        <v>85</v>
      </c>
      <c r="P9" s="6" t="s">
        <v>71</v>
      </c>
      <c r="T9" s="2" t="n">
        <v>30000</v>
      </c>
      <c r="W9" s="8" t="n">
        <v>59</v>
      </c>
      <c r="X9" s="8"/>
      <c r="AA9" s="7" t="n">
        <v>1078500</v>
      </c>
      <c r="AB9" s="7"/>
    </row>
    <row r="10" customFormat="false" ht="15" hidden="false" customHeight="false" outlineLevel="0" collapsed="false">
      <c r="A10" s="0" t="s">
        <v>398</v>
      </c>
      <c r="D10" s="6" t="s">
        <v>396</v>
      </c>
      <c r="G10" s="7" t="n">
        <v>118528</v>
      </c>
      <c r="H10" s="7"/>
      <c r="L10" s="6" t="s">
        <v>85</v>
      </c>
      <c r="P10" s="6" t="s">
        <v>71</v>
      </c>
      <c r="T10" s="2" t="n">
        <v>16000</v>
      </c>
      <c r="W10" s="8" t="n">
        <v>59</v>
      </c>
      <c r="X10" s="8"/>
      <c r="AA10" s="7" t="n">
        <v>575200</v>
      </c>
      <c r="AB10" s="7"/>
    </row>
  </sheetData>
  <mergeCells count="22">
    <mergeCell ref="A2:F2"/>
    <mergeCell ref="C5:D5"/>
    <mergeCell ref="G5:L5"/>
    <mergeCell ref="O5:P5"/>
    <mergeCell ref="S5:T5"/>
    <mergeCell ref="W5:X5"/>
    <mergeCell ref="AA5:AB5"/>
    <mergeCell ref="C6:D6"/>
    <mergeCell ref="G6:H6"/>
    <mergeCell ref="K6:L6"/>
    <mergeCell ref="G7:H7"/>
    <mergeCell ref="W7:X7"/>
    <mergeCell ref="AA7:AB7"/>
    <mergeCell ref="G8:H8"/>
    <mergeCell ref="W8:X8"/>
    <mergeCell ref="AA8:AB8"/>
    <mergeCell ref="G9:H9"/>
    <mergeCell ref="W9:X9"/>
    <mergeCell ref="AA9:AB9"/>
    <mergeCell ref="G10:H10"/>
    <mergeCell ref="W10:X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8" min="28" style="0" width="1.7"/>
  </cols>
  <sheetData>
    <row r="2" customFormat="false" ht="15" hidden="false" customHeight="false" outlineLevel="0" collapsed="false">
      <c r="A2" s="1" t="s">
        <v>3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0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5" t="s">
        <v>401</v>
      </c>
      <c r="X5" s="5"/>
      <c r="Y5" s="5"/>
      <c r="Z5" s="5"/>
      <c r="AA5" s="5"/>
      <c r="AB5" s="5"/>
    </row>
    <row r="6" customFormat="false" ht="39.75" hidden="false" customHeight="true" outlineLevel="0" collapsed="false">
      <c r="A6" s="4" t="s">
        <v>358</v>
      </c>
      <c r="C6" s="18" t="s">
        <v>402</v>
      </c>
      <c r="D6" s="18"/>
      <c r="G6" s="18" t="s">
        <v>403</v>
      </c>
      <c r="H6" s="18"/>
      <c r="I6" s="18"/>
      <c r="J6" s="18"/>
      <c r="K6" s="18"/>
      <c r="L6" s="18"/>
      <c r="O6" s="18" t="s">
        <v>404</v>
      </c>
      <c r="P6" s="18"/>
      <c r="S6" s="18" t="s">
        <v>405</v>
      </c>
      <c r="T6" s="18"/>
      <c r="W6" s="18" t="s">
        <v>406</v>
      </c>
      <c r="X6" s="18"/>
      <c r="AA6" s="18" t="s">
        <v>407</v>
      </c>
      <c r="AB6" s="18"/>
    </row>
    <row r="7" customFormat="false" ht="15" hidden="false" customHeight="false" outlineLevel="0" collapsed="false">
      <c r="A7" s="0" t="s">
        <v>393</v>
      </c>
      <c r="D7" s="6" t="s">
        <v>71</v>
      </c>
      <c r="H7" s="2" t="n">
        <v>42750</v>
      </c>
      <c r="L7" s="22" t="n">
        <v>-1</v>
      </c>
      <c r="O7" s="8" t="n">
        <v>59</v>
      </c>
      <c r="P7" s="8"/>
      <c r="T7" s="6" t="s">
        <v>408</v>
      </c>
      <c r="X7" s="6" t="s">
        <v>71</v>
      </c>
      <c r="AB7" s="6" t="s">
        <v>71</v>
      </c>
    </row>
    <row r="8" customFormat="false" ht="15" hidden="false" customHeight="false" outlineLevel="0" collapsed="false">
      <c r="D8" s="2" t="n">
        <v>16292</v>
      </c>
      <c r="H8" s="2" t="n">
        <v>17708</v>
      </c>
      <c r="L8" s="22" t="n">
        <v>-2</v>
      </c>
      <c r="O8" s="8" t="n">
        <v>69.8</v>
      </c>
      <c r="P8" s="8"/>
      <c r="T8" s="6" t="s">
        <v>409</v>
      </c>
      <c r="X8" s="6" t="s">
        <v>71</v>
      </c>
      <c r="AB8" s="6" t="s">
        <v>71</v>
      </c>
    </row>
    <row r="9" customFormat="false" ht="15" hidden="false" customHeight="false" outlineLevel="0" collapsed="false">
      <c r="D9" s="2" t="n">
        <v>24542</v>
      </c>
      <c r="H9" s="2" t="n">
        <v>9208</v>
      </c>
      <c r="L9" s="22" t="n">
        <v>-3</v>
      </c>
      <c r="O9" s="8" t="n">
        <v>50.4</v>
      </c>
      <c r="P9" s="8"/>
      <c r="T9" s="6" t="s">
        <v>410</v>
      </c>
      <c r="X9" s="6" t="s">
        <v>71</v>
      </c>
      <c r="AB9" s="6" t="s">
        <v>71</v>
      </c>
    </row>
    <row r="10" customFormat="false" ht="15" hidden="false" customHeight="false" outlineLevel="0" collapsed="false">
      <c r="D10" s="2" t="n">
        <v>14688</v>
      </c>
      <c r="H10" s="2" t="n">
        <v>313</v>
      </c>
      <c r="L10" s="22" t="n">
        <v>-4</v>
      </c>
      <c r="O10" s="8" t="n">
        <v>85.6</v>
      </c>
      <c r="P10" s="8"/>
      <c r="T10" s="6" t="s">
        <v>411</v>
      </c>
      <c r="X10" s="6" t="s">
        <v>71</v>
      </c>
      <c r="AB10" s="6" t="s">
        <v>71</v>
      </c>
    </row>
    <row r="11" customFormat="false" ht="15" hidden="false" customHeight="false" outlineLevel="0" collapsed="false">
      <c r="D11" s="2" t="n">
        <v>19000</v>
      </c>
      <c r="H11" s="6" t="s">
        <v>71</v>
      </c>
      <c r="L11" s="22" t="n">
        <v>-5</v>
      </c>
      <c r="O11" s="8" t="n">
        <v>86.6</v>
      </c>
      <c r="P11" s="8"/>
      <c r="T11" s="6" t="s">
        <v>412</v>
      </c>
      <c r="X11" s="6" t="s">
        <v>71</v>
      </c>
      <c r="AB11" s="6" t="s">
        <v>71</v>
      </c>
    </row>
    <row r="12" customFormat="false" ht="15" hidden="false" customHeight="false" outlineLevel="0" collapsed="false">
      <c r="D12" s="2" t="n">
        <v>19000</v>
      </c>
      <c r="H12" s="6" t="s">
        <v>71</v>
      </c>
      <c r="L12" s="22" t="n">
        <v>-6</v>
      </c>
      <c r="O12" s="8" t="n">
        <v>56.6</v>
      </c>
      <c r="P12" s="8"/>
      <c r="T12" s="6" t="s">
        <v>413</v>
      </c>
      <c r="X12" s="6" t="s">
        <v>71</v>
      </c>
      <c r="AB12" s="6" t="s">
        <v>71</v>
      </c>
    </row>
    <row r="13" customFormat="false" ht="15" hidden="false" customHeight="false" outlineLevel="0" collapsed="false">
      <c r="D13" s="2" t="n">
        <v>19000</v>
      </c>
      <c r="H13" s="6" t="s">
        <v>71</v>
      </c>
      <c r="L13" s="22" t="n">
        <v>-7</v>
      </c>
      <c r="O13" s="8" t="n">
        <v>27.2</v>
      </c>
      <c r="P13" s="8"/>
      <c r="T13" s="6" t="s">
        <v>414</v>
      </c>
      <c r="X13" s="6" t="s">
        <v>71</v>
      </c>
      <c r="AB13" s="6" t="s">
        <v>71</v>
      </c>
    </row>
    <row r="14" customFormat="false" ht="15" hidden="false" customHeight="false" outlineLevel="0" collapsed="false">
      <c r="D14" s="2" t="n">
        <v>13775</v>
      </c>
      <c r="H14" s="6" t="s">
        <v>71</v>
      </c>
      <c r="L14" s="22" t="n">
        <v>-9</v>
      </c>
      <c r="O14" s="8" t="n">
        <v>31.4</v>
      </c>
      <c r="P14" s="8"/>
      <c r="T14" s="6" t="s">
        <v>415</v>
      </c>
      <c r="X14" s="6" t="s">
        <v>71</v>
      </c>
      <c r="AB14" s="6" t="s">
        <v>71</v>
      </c>
    </row>
    <row r="15" customFormat="false" ht="15" hidden="false" customHeight="false" outlineLevel="0" collapsed="false">
      <c r="A15" s="0" t="s">
        <v>395</v>
      </c>
      <c r="D15" s="6" t="s">
        <v>71</v>
      </c>
      <c r="H15" s="2" t="n">
        <v>10000</v>
      </c>
      <c r="L15" s="22" t="n">
        <v>-1</v>
      </c>
      <c r="O15" s="8" t="n">
        <v>59</v>
      </c>
      <c r="P15" s="8"/>
      <c r="T15" s="6" t="s">
        <v>408</v>
      </c>
      <c r="X15" s="6" t="s">
        <v>71</v>
      </c>
      <c r="AB15" s="6" t="s">
        <v>71</v>
      </c>
    </row>
    <row r="16" customFormat="false" ht="15" hidden="false" customHeight="false" outlineLevel="0" collapsed="false">
      <c r="D16" s="2" t="n">
        <v>5510</v>
      </c>
      <c r="H16" s="2" t="n">
        <v>5990</v>
      </c>
      <c r="L16" s="22" t="n">
        <v>-2</v>
      </c>
      <c r="O16" s="8" t="n">
        <v>69.8</v>
      </c>
      <c r="P16" s="8"/>
      <c r="T16" s="6" t="s">
        <v>409</v>
      </c>
      <c r="X16" s="6" t="s">
        <v>71</v>
      </c>
      <c r="AB16" s="6" t="s">
        <v>71</v>
      </c>
    </row>
    <row r="17" customFormat="false" ht="15" hidden="false" customHeight="false" outlineLevel="0" collapsed="false">
      <c r="D17" s="2" t="n">
        <v>8360</v>
      </c>
      <c r="H17" s="2" t="n">
        <v>3115</v>
      </c>
      <c r="L17" s="22" t="n">
        <v>-3</v>
      </c>
      <c r="O17" s="8" t="n">
        <v>50.4</v>
      </c>
      <c r="P17" s="8"/>
      <c r="T17" s="6" t="s">
        <v>410</v>
      </c>
      <c r="X17" s="6" t="s">
        <v>71</v>
      </c>
      <c r="AB17" s="6" t="s">
        <v>71</v>
      </c>
    </row>
    <row r="18" customFormat="false" ht="15" hidden="false" customHeight="false" outlineLevel="0" collapsed="false">
      <c r="D18" s="2" t="n">
        <v>4896</v>
      </c>
      <c r="H18" s="2" t="n">
        <v>104</v>
      </c>
      <c r="L18" s="22" t="n">
        <v>-4</v>
      </c>
      <c r="O18" s="8" t="n">
        <v>85.6</v>
      </c>
      <c r="P18" s="8"/>
      <c r="T18" s="6" t="s">
        <v>411</v>
      </c>
      <c r="X18" s="6" t="s">
        <v>71</v>
      </c>
      <c r="AB18" s="6" t="s">
        <v>71</v>
      </c>
    </row>
    <row r="19" customFormat="false" ht="15" hidden="false" customHeight="false" outlineLevel="0" collapsed="false">
      <c r="D19" s="2" t="n">
        <v>6500</v>
      </c>
      <c r="H19" s="6" t="s">
        <v>71</v>
      </c>
      <c r="L19" s="22" t="n">
        <v>-5</v>
      </c>
      <c r="O19" s="8" t="n">
        <v>86.6</v>
      </c>
      <c r="P19" s="8"/>
      <c r="T19" s="6" t="s">
        <v>412</v>
      </c>
      <c r="X19" s="6" t="s">
        <v>71</v>
      </c>
      <c r="AB19" s="6" t="s">
        <v>71</v>
      </c>
    </row>
    <row r="20" customFormat="false" ht="15" hidden="false" customHeight="false" outlineLevel="0" collapsed="false">
      <c r="D20" s="2" t="n">
        <v>2500</v>
      </c>
      <c r="H20" s="6" t="s">
        <v>71</v>
      </c>
      <c r="L20" s="22" t="n">
        <v>-6</v>
      </c>
      <c r="O20" s="8" t="n">
        <v>56.6</v>
      </c>
      <c r="P20" s="8"/>
      <c r="T20" s="6" t="s">
        <v>413</v>
      </c>
      <c r="X20" s="6" t="s">
        <v>71</v>
      </c>
      <c r="AB20" s="6" t="s">
        <v>71</v>
      </c>
    </row>
    <row r="21" customFormat="false" ht="15" hidden="false" customHeight="false" outlineLevel="0" collapsed="false">
      <c r="D21" s="2" t="n">
        <v>7500</v>
      </c>
      <c r="H21" s="6" t="s">
        <v>71</v>
      </c>
      <c r="L21" s="22" t="n">
        <v>-8</v>
      </c>
      <c r="O21" s="8" t="n">
        <v>31.4</v>
      </c>
      <c r="P21" s="8"/>
      <c r="T21" s="6" t="s">
        <v>416</v>
      </c>
      <c r="X21" s="6" t="s">
        <v>71</v>
      </c>
      <c r="AB21" s="6" t="s">
        <v>71</v>
      </c>
    </row>
    <row r="22" customFormat="false" ht="15" hidden="false" customHeight="false" outlineLevel="0" collapsed="false">
      <c r="A22" s="0" t="s">
        <v>397</v>
      </c>
      <c r="D22" s="6" t="s">
        <v>71</v>
      </c>
      <c r="H22" s="2" t="n">
        <v>30000</v>
      </c>
      <c r="L22" s="22" t="n">
        <v>-1</v>
      </c>
      <c r="O22" s="8" t="n">
        <v>59</v>
      </c>
      <c r="P22" s="8"/>
      <c r="T22" s="6" t="s">
        <v>408</v>
      </c>
      <c r="X22" s="6" t="s">
        <v>71</v>
      </c>
      <c r="AB22" s="6" t="s">
        <v>71</v>
      </c>
    </row>
    <row r="23" customFormat="false" ht="15" hidden="false" customHeight="false" outlineLevel="0" collapsed="false">
      <c r="D23" s="2" t="n">
        <v>12578</v>
      </c>
      <c r="H23" s="2" t="n">
        <v>13672</v>
      </c>
      <c r="L23" s="22" t="n">
        <v>-2</v>
      </c>
      <c r="O23" s="8" t="n">
        <v>69.8</v>
      </c>
      <c r="P23" s="8"/>
      <c r="T23" s="6" t="s">
        <v>409</v>
      </c>
      <c r="X23" s="6" t="s">
        <v>71</v>
      </c>
      <c r="AB23" s="6" t="s">
        <v>71</v>
      </c>
    </row>
    <row r="24" customFormat="false" ht="15" hidden="false" customHeight="false" outlineLevel="0" collapsed="false">
      <c r="D24" s="2" t="n">
        <v>12760</v>
      </c>
      <c r="H24" s="2" t="n">
        <v>4740</v>
      </c>
      <c r="L24" s="22" t="n">
        <v>-3</v>
      </c>
      <c r="O24" s="8" t="n">
        <v>50.4</v>
      </c>
      <c r="P24" s="8"/>
      <c r="T24" s="6" t="s">
        <v>410</v>
      </c>
      <c r="X24" s="6" t="s">
        <v>71</v>
      </c>
      <c r="AB24" s="6" t="s">
        <v>71</v>
      </c>
    </row>
    <row r="25" customFormat="false" ht="15" hidden="false" customHeight="false" outlineLevel="0" collapsed="false">
      <c r="D25" s="2" t="n">
        <v>10771</v>
      </c>
      <c r="H25" s="2" t="n">
        <v>229</v>
      </c>
      <c r="L25" s="22" t="n">
        <v>-4</v>
      </c>
      <c r="O25" s="8" t="n">
        <v>85.6</v>
      </c>
      <c r="P25" s="8"/>
      <c r="T25" s="6" t="s">
        <v>411</v>
      </c>
      <c r="X25" s="6" t="s">
        <v>71</v>
      </c>
      <c r="AB25" s="6" t="s">
        <v>71</v>
      </c>
    </row>
    <row r="26" customFormat="false" ht="15" hidden="false" customHeight="false" outlineLevel="0" collapsed="false">
      <c r="D26" s="2" t="n">
        <v>6500</v>
      </c>
      <c r="H26" s="6" t="s">
        <v>71</v>
      </c>
      <c r="L26" s="22" t="n">
        <v>-5</v>
      </c>
      <c r="O26" s="8" t="n">
        <v>86.6</v>
      </c>
      <c r="P26" s="8"/>
      <c r="T26" s="6" t="s">
        <v>412</v>
      </c>
      <c r="X26" s="6" t="s">
        <v>71</v>
      </c>
      <c r="AB26" s="6" t="s">
        <v>71</v>
      </c>
    </row>
    <row r="27" customFormat="false" ht="15" hidden="false" customHeight="false" outlineLevel="0" collapsed="false">
      <c r="D27" s="2" t="n">
        <v>6500</v>
      </c>
      <c r="H27" s="6" t="s">
        <v>71</v>
      </c>
      <c r="L27" s="22" t="n">
        <v>-6</v>
      </c>
      <c r="O27" s="8" t="n">
        <v>56.6</v>
      </c>
      <c r="P27" s="8"/>
      <c r="T27" s="6" t="s">
        <v>413</v>
      </c>
      <c r="X27" s="6" t="s">
        <v>71</v>
      </c>
      <c r="AB27" s="6" t="s">
        <v>71</v>
      </c>
    </row>
    <row r="28" customFormat="false" ht="15" hidden="false" customHeight="false" outlineLevel="0" collapsed="false">
      <c r="D28" s="2" t="n">
        <v>6500</v>
      </c>
      <c r="H28" s="6" t="s">
        <v>71</v>
      </c>
      <c r="L28" s="22" t="n">
        <v>-7</v>
      </c>
      <c r="O28" s="8" t="n">
        <v>27.2</v>
      </c>
      <c r="P28" s="8"/>
      <c r="T28" s="6" t="s">
        <v>417</v>
      </c>
      <c r="X28" s="6" t="s">
        <v>71</v>
      </c>
      <c r="AB28" s="6" t="s">
        <v>71</v>
      </c>
    </row>
    <row r="29" customFormat="false" ht="15" hidden="false" customHeight="false" outlineLevel="0" collapsed="false">
      <c r="D29" s="2" t="n">
        <v>6375</v>
      </c>
      <c r="H29" s="6" t="s">
        <v>71</v>
      </c>
      <c r="L29" s="22" t="n">
        <v>-9</v>
      </c>
      <c r="O29" s="8" t="n">
        <v>31.4</v>
      </c>
      <c r="P29" s="8"/>
      <c r="T29" s="6" t="s">
        <v>415</v>
      </c>
      <c r="X29" s="6" t="s">
        <v>71</v>
      </c>
      <c r="AB29" s="6" t="s">
        <v>71</v>
      </c>
    </row>
    <row r="30" customFormat="false" ht="15" hidden="false" customHeight="false" outlineLevel="0" collapsed="false">
      <c r="A30" s="0" t="s">
        <v>398</v>
      </c>
      <c r="D30" s="6" t="s">
        <v>71</v>
      </c>
      <c r="H30" s="2" t="n">
        <v>16000</v>
      </c>
      <c r="L30" s="22" t="n">
        <v>-1</v>
      </c>
      <c r="O30" s="8" t="n">
        <v>59</v>
      </c>
      <c r="P30" s="8"/>
      <c r="T30" s="6" t="s">
        <v>408</v>
      </c>
      <c r="X30" s="6" t="s">
        <v>71</v>
      </c>
      <c r="AB30" s="6" t="s">
        <v>71</v>
      </c>
    </row>
    <row r="31" customFormat="false" ht="15" hidden="false" customHeight="false" outlineLevel="0" collapsed="false">
      <c r="D31" s="2" t="n">
        <v>1016</v>
      </c>
      <c r="H31" s="2" t="n">
        <v>2734</v>
      </c>
      <c r="L31" s="22" t="n">
        <v>-12</v>
      </c>
      <c r="O31" s="8" t="n">
        <v>71</v>
      </c>
      <c r="P31" s="8"/>
      <c r="T31" s="6" t="s">
        <v>418</v>
      </c>
      <c r="X31" s="6" t="s">
        <v>71</v>
      </c>
      <c r="AB31" s="6" t="s">
        <v>71</v>
      </c>
    </row>
    <row r="32" customFormat="false" ht="15" hidden="false" customHeight="false" outlineLevel="0" collapsed="false">
      <c r="D32" s="2" t="n">
        <v>3594</v>
      </c>
      <c r="H32" s="2" t="n">
        <v>3906</v>
      </c>
      <c r="L32" s="22" t="n">
        <v>-2</v>
      </c>
      <c r="O32" s="8" t="n">
        <v>69.8</v>
      </c>
      <c r="P32" s="8"/>
      <c r="T32" s="6" t="s">
        <v>409</v>
      </c>
      <c r="X32" s="6" t="s">
        <v>71</v>
      </c>
      <c r="AB32" s="6" t="s">
        <v>71</v>
      </c>
    </row>
    <row r="33" customFormat="false" ht="15" hidden="false" customHeight="false" outlineLevel="0" collapsed="false">
      <c r="D33" s="2" t="n">
        <v>5469</v>
      </c>
      <c r="H33" s="2" t="n">
        <v>2031</v>
      </c>
      <c r="L33" s="22" t="n">
        <v>-3</v>
      </c>
      <c r="O33" s="8" t="n">
        <v>50.4</v>
      </c>
      <c r="P33" s="8"/>
      <c r="T33" s="6" t="s">
        <v>410</v>
      </c>
      <c r="X33" s="6" t="s">
        <v>71</v>
      </c>
      <c r="AB33" s="6" t="s">
        <v>71</v>
      </c>
    </row>
    <row r="34" customFormat="false" ht="15" hidden="false" customHeight="false" outlineLevel="0" collapsed="false">
      <c r="D34" s="2" t="n">
        <v>6365</v>
      </c>
      <c r="H34" s="2" t="n">
        <v>135</v>
      </c>
      <c r="L34" s="22" t="n">
        <v>-4</v>
      </c>
      <c r="O34" s="8" t="n">
        <v>85.6</v>
      </c>
      <c r="P34" s="8"/>
      <c r="T34" s="6" t="s">
        <v>411</v>
      </c>
      <c r="X34" s="6" t="s">
        <v>71</v>
      </c>
      <c r="AB34" s="6" t="s">
        <v>71</v>
      </c>
    </row>
    <row r="35" customFormat="false" ht="15" hidden="false" customHeight="false" outlineLevel="0" collapsed="false">
      <c r="D35" s="2" t="n">
        <v>3250</v>
      </c>
      <c r="H35" s="6" t="s">
        <v>71</v>
      </c>
      <c r="L35" s="22" t="n">
        <v>-13</v>
      </c>
      <c r="O35" s="8" t="n">
        <v>57.6</v>
      </c>
      <c r="P35" s="8"/>
      <c r="T35" s="6" t="s">
        <v>419</v>
      </c>
      <c r="X35" s="6" t="s">
        <v>71</v>
      </c>
      <c r="AB35" s="6" t="s">
        <v>71</v>
      </c>
    </row>
    <row r="36" customFormat="false" ht="15" hidden="false" customHeight="false" outlineLevel="0" collapsed="false">
      <c r="D36" s="2" t="n">
        <v>1250</v>
      </c>
      <c r="H36" s="6" t="s">
        <v>71</v>
      </c>
      <c r="L36" s="22" t="n">
        <v>-11</v>
      </c>
      <c r="O36" s="8" t="n">
        <v>27.6</v>
      </c>
      <c r="P36" s="8"/>
      <c r="T36" s="6" t="s">
        <v>420</v>
      </c>
      <c r="X36" s="6" t="s">
        <v>71</v>
      </c>
      <c r="AB36" s="6" t="s">
        <v>71</v>
      </c>
    </row>
    <row r="37" customFormat="false" ht="15" hidden="false" customHeight="false" outlineLevel="0" collapsed="false">
      <c r="D37" s="2" t="n">
        <v>6500</v>
      </c>
      <c r="H37" s="6" t="s">
        <v>71</v>
      </c>
      <c r="L37" s="22" t="n">
        <v>-10</v>
      </c>
      <c r="O37" s="8" t="n">
        <v>24.2</v>
      </c>
      <c r="P37" s="8"/>
      <c r="T37" s="6" t="s">
        <v>421</v>
      </c>
      <c r="X37" s="6" t="s">
        <v>71</v>
      </c>
      <c r="AB37" s="6" t="s">
        <v>71</v>
      </c>
    </row>
    <row r="38" customFormat="false" ht="15" hidden="false" customHeight="false" outlineLevel="0" collapsed="false">
      <c r="D38" s="6" t="s">
        <v>71</v>
      </c>
      <c r="H38" s="6" t="s">
        <v>71</v>
      </c>
      <c r="P38" s="6" t="s">
        <v>71</v>
      </c>
      <c r="T38" s="6" t="s">
        <v>71</v>
      </c>
      <c r="X38" s="2" t="n">
        <v>1000</v>
      </c>
      <c r="Y38" s="23" t="n">
        <v>-14</v>
      </c>
      <c r="AA38" s="7" t="n">
        <v>12100</v>
      </c>
      <c r="AB38" s="7"/>
    </row>
  </sheetData>
  <mergeCells count="41">
    <mergeCell ref="A2:F2"/>
    <mergeCell ref="C5:T5"/>
    <mergeCell ref="W5:AB5"/>
    <mergeCell ref="C6:D6"/>
    <mergeCell ref="G6:L6"/>
    <mergeCell ref="O6:P6"/>
    <mergeCell ref="S6:T6"/>
    <mergeCell ref="W6:X6"/>
    <mergeCell ref="AA6:AB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AA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71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20" t="s">
        <v>372</v>
      </c>
      <c r="C5" s="5" t="s">
        <v>373</v>
      </c>
      <c r="D5" s="5"/>
      <c r="G5" s="18" t="s">
        <v>374</v>
      </c>
      <c r="H5" s="18"/>
      <c r="K5" s="18" t="s">
        <v>422</v>
      </c>
      <c r="L5" s="18"/>
      <c r="O5" s="18" t="s">
        <v>375</v>
      </c>
      <c r="P5" s="18"/>
      <c r="S5" s="18" t="s">
        <v>376</v>
      </c>
      <c r="T5" s="18"/>
      <c r="W5" s="18" t="s">
        <v>423</v>
      </c>
      <c r="X5" s="18"/>
      <c r="AA5" s="18" t="s">
        <v>424</v>
      </c>
      <c r="AB5" s="18"/>
      <c r="AE5" s="5" t="s">
        <v>425</v>
      </c>
      <c r="AF5" s="5"/>
    </row>
    <row r="6" customFormat="false" ht="15" hidden="false" customHeight="false" outlineLevel="0" collapsed="false">
      <c r="A6" s="0" t="s">
        <v>426</v>
      </c>
    </row>
    <row r="7" customFormat="false" ht="15" hidden="false" customHeight="false" outlineLevel="0" collapsed="false">
      <c r="A7" s="0" t="s">
        <v>427</v>
      </c>
      <c r="D7" s="6" t="n">
        <v>2022</v>
      </c>
      <c r="H7" s="2" t="n">
        <v>689585</v>
      </c>
      <c r="L7" s="6" t="s">
        <v>71</v>
      </c>
      <c r="P7" s="6" t="s">
        <v>71</v>
      </c>
      <c r="T7" s="2" t="n">
        <v>721047</v>
      </c>
      <c r="X7" s="6" t="s">
        <v>71</v>
      </c>
      <c r="AB7" s="2" t="n">
        <v>11922</v>
      </c>
      <c r="AF7" s="2" t="n">
        <v>1422554</v>
      </c>
    </row>
    <row r="8" customFormat="false" ht="15" hidden="false" customHeight="false" outlineLevel="0" collapsed="false">
      <c r="D8" s="6" t="n">
        <v>2021</v>
      </c>
      <c r="H8" s="2" t="n">
        <v>689585</v>
      </c>
      <c r="L8" s="6" t="s">
        <v>71</v>
      </c>
      <c r="P8" s="6" t="s">
        <v>71</v>
      </c>
      <c r="T8" s="6" t="s">
        <v>71</v>
      </c>
      <c r="X8" s="2" t="n">
        <v>448230</v>
      </c>
      <c r="AB8" s="2" t="n">
        <v>11472</v>
      </c>
      <c r="AF8" s="2" t="n">
        <v>1149287</v>
      </c>
    </row>
    <row r="9" customFormat="false" ht="15" hidden="false" customHeight="false" outlineLevel="0" collapsed="false">
      <c r="A9" s="0" t="s">
        <v>428</v>
      </c>
    </row>
    <row r="10" customFormat="false" ht="15" hidden="false" customHeight="false" outlineLevel="0" collapsed="false">
      <c r="A10" s="0" t="s">
        <v>429</v>
      </c>
      <c r="D10" s="6" t="n">
        <v>2022</v>
      </c>
      <c r="H10" s="2" t="n">
        <v>456875</v>
      </c>
      <c r="L10" s="2" t="n">
        <v>185000</v>
      </c>
      <c r="P10" s="6" t="s">
        <v>71</v>
      </c>
      <c r="T10" s="2" t="n">
        <v>109480</v>
      </c>
      <c r="X10" s="6" t="s">
        <v>71</v>
      </c>
      <c r="AB10" s="2" t="n">
        <v>11922</v>
      </c>
      <c r="AF10" s="2" t="n">
        <v>763277</v>
      </c>
    </row>
    <row r="11" customFormat="false" ht="15" hidden="false" customHeight="false" outlineLevel="0" collapsed="false">
      <c r="D11" s="6" t="n">
        <v>2021</v>
      </c>
      <c r="H11" s="2" t="n">
        <v>143846</v>
      </c>
      <c r="L11" s="2" t="n">
        <v>150000</v>
      </c>
      <c r="P11" s="6" t="s">
        <v>71</v>
      </c>
      <c r="T11" s="2" t="n">
        <v>878520</v>
      </c>
      <c r="X11" s="2" t="n">
        <v>55577</v>
      </c>
      <c r="AB11" s="2" t="n">
        <v>9590</v>
      </c>
      <c r="AF11" s="2" t="n">
        <v>1237533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0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S5" s="5" t="s">
        <v>401</v>
      </c>
      <c r="T5" s="5"/>
      <c r="U5" s="5"/>
      <c r="V5" s="5"/>
      <c r="W5" s="5"/>
      <c r="X5" s="5"/>
    </row>
    <row r="6" customFormat="false" ht="39.75" hidden="false" customHeight="true" outlineLevel="0" collapsed="false">
      <c r="A6" s="4" t="s">
        <v>358</v>
      </c>
      <c r="C6" s="18" t="s">
        <v>431</v>
      </c>
      <c r="D6" s="18"/>
      <c r="G6" s="18" t="s">
        <v>432</v>
      </c>
      <c r="H6" s="18"/>
      <c r="K6" s="18" t="s">
        <v>433</v>
      </c>
      <c r="L6" s="18"/>
      <c r="O6" s="18" t="s">
        <v>405</v>
      </c>
      <c r="P6" s="18"/>
      <c r="S6" s="18" t="s">
        <v>434</v>
      </c>
      <c r="T6" s="18"/>
      <c r="W6" s="18" t="s">
        <v>435</v>
      </c>
      <c r="X6" s="18"/>
    </row>
    <row r="7" customFormat="false" ht="39.75" hidden="false" customHeight="true" outlineLevel="0" collapsed="false">
      <c r="C7" s="5" t="s">
        <v>436</v>
      </c>
      <c r="D7" s="5"/>
      <c r="G7" s="10"/>
      <c r="H7" s="10"/>
      <c r="K7" s="10"/>
      <c r="L7" s="10"/>
      <c r="O7" s="10"/>
      <c r="P7" s="10"/>
      <c r="S7" s="18" t="s">
        <v>437</v>
      </c>
      <c r="T7" s="18"/>
      <c r="W7" s="10"/>
      <c r="X7" s="10"/>
    </row>
    <row r="8" customFormat="false" ht="15" hidden="false" customHeight="false" outlineLevel="0" collapsed="false">
      <c r="A8" s="0" t="s">
        <v>352</v>
      </c>
      <c r="D8" s="2" t="n">
        <v>153835</v>
      </c>
      <c r="H8" s="6" t="s">
        <v>71</v>
      </c>
      <c r="L8" s="9" t="n">
        <v>36.85</v>
      </c>
      <c r="P8" s="6" t="s">
        <v>438</v>
      </c>
      <c r="T8" s="2" t="n">
        <v>768133</v>
      </c>
      <c r="X8" s="2" t="n">
        <v>426314</v>
      </c>
    </row>
    <row r="9" customFormat="false" ht="15" hidden="false" customHeight="false" outlineLevel="0" collapsed="false">
      <c r="D9" s="2" t="n">
        <v>85500</v>
      </c>
      <c r="H9" s="6" t="s">
        <v>71</v>
      </c>
      <c r="L9" s="9" t="n">
        <v>12.91</v>
      </c>
      <c r="P9" s="6" t="s">
        <v>439</v>
      </c>
      <c r="T9" s="6" t="s">
        <v>71</v>
      </c>
      <c r="X9" s="6" t="s">
        <v>71</v>
      </c>
    </row>
    <row r="10" customFormat="false" ht="15" hidden="false" customHeight="false" outlineLevel="0" collapsed="false">
      <c r="D10" s="2" t="n">
        <v>250000</v>
      </c>
      <c r="H10" s="6" t="s">
        <v>71</v>
      </c>
      <c r="L10" s="9" t="n">
        <v>15.74</v>
      </c>
      <c r="P10" s="6" t="s">
        <v>440</v>
      </c>
      <c r="T10" s="6" t="s">
        <v>71</v>
      </c>
      <c r="X10" s="6" t="s">
        <v>71</v>
      </c>
    </row>
    <row r="11" customFormat="false" ht="15" hidden="false" customHeight="false" outlineLevel="0" collapsed="false">
      <c r="D11" s="2" t="n">
        <v>185000</v>
      </c>
      <c r="H11" s="6" t="s">
        <v>71</v>
      </c>
      <c r="L11" s="9" t="n">
        <v>6.71</v>
      </c>
      <c r="P11" s="6" t="s">
        <v>441</v>
      </c>
      <c r="T11" s="6" t="s">
        <v>71</v>
      </c>
      <c r="X11" s="6" t="s">
        <v>71</v>
      </c>
    </row>
    <row r="12" customFormat="false" ht="15" hidden="false" customHeight="false" outlineLevel="0" collapsed="false">
      <c r="D12" s="2" t="n">
        <v>1000000</v>
      </c>
      <c r="H12" s="6" t="s">
        <v>71</v>
      </c>
      <c r="L12" s="9" t="n">
        <v>1.46</v>
      </c>
      <c r="P12" s="6" t="s">
        <v>442</v>
      </c>
      <c r="T12" s="6" t="s">
        <v>71</v>
      </c>
      <c r="X12" s="6" t="s">
        <v>71</v>
      </c>
    </row>
    <row r="13" customFormat="false" ht="15" hidden="false" customHeight="false" outlineLevel="0" collapsed="false">
      <c r="D13" s="2" t="n">
        <v>180000</v>
      </c>
      <c r="H13" s="6" t="s">
        <v>71</v>
      </c>
      <c r="L13" s="9" t="n">
        <v>2.23</v>
      </c>
      <c r="P13" s="6" t="s">
        <v>443</v>
      </c>
      <c r="T13" s="6" t="s">
        <v>71</v>
      </c>
      <c r="X13" s="6" t="s">
        <v>71</v>
      </c>
    </row>
    <row r="14" customFormat="false" ht="15" hidden="false" customHeight="false" outlineLevel="0" collapsed="false">
      <c r="D14" s="2" t="n">
        <v>500000</v>
      </c>
      <c r="H14" s="6" t="s">
        <v>71</v>
      </c>
      <c r="L14" s="9" t="n">
        <v>1.99</v>
      </c>
      <c r="P14" s="6" t="s">
        <v>444</v>
      </c>
      <c r="T14" s="6" t="s">
        <v>71</v>
      </c>
      <c r="X14" s="6" t="s">
        <v>71</v>
      </c>
    </row>
    <row r="15" customFormat="false" ht="15" hidden="false" customHeight="false" outlineLevel="0" collapsed="false">
      <c r="D15" s="2" t="n">
        <v>243000</v>
      </c>
      <c r="H15" s="6" t="s">
        <v>71</v>
      </c>
      <c r="L15" s="9" t="n">
        <v>1.24</v>
      </c>
      <c r="P15" s="6" t="s">
        <v>445</v>
      </c>
      <c r="T15" s="6" t="s">
        <v>71</v>
      </c>
      <c r="X15" s="6" t="s">
        <v>71</v>
      </c>
    </row>
    <row r="16" customFormat="false" ht="15" hidden="false" customHeight="false" outlineLevel="0" collapsed="false">
      <c r="D16" s="2" t="n">
        <v>242000</v>
      </c>
      <c r="H16" s="6" t="s">
        <v>71</v>
      </c>
      <c r="L16" s="9" t="n">
        <v>1.24</v>
      </c>
      <c r="P16" s="6" t="s">
        <v>445</v>
      </c>
      <c r="T16" s="6" t="s">
        <v>71</v>
      </c>
      <c r="X16" s="6" t="s">
        <v>71</v>
      </c>
    </row>
    <row r="17" customFormat="false" ht="15" hidden="false" customHeight="false" outlineLevel="0" collapsed="false">
      <c r="D17" s="2" t="n">
        <v>454688</v>
      </c>
      <c r="H17" s="2" t="n">
        <v>151562</v>
      </c>
      <c r="I17" s="23" t="n">
        <v>-1</v>
      </c>
      <c r="L17" s="9" t="n">
        <v>1.25</v>
      </c>
      <c r="P17" s="6" t="s">
        <v>446</v>
      </c>
      <c r="T17" s="6" t="s">
        <v>71</v>
      </c>
      <c r="X17" s="6" t="s">
        <v>71</v>
      </c>
    </row>
    <row r="18" customFormat="false" ht="15" hidden="false" customHeight="false" outlineLevel="0" collapsed="false">
      <c r="D18" s="2" t="n">
        <v>252604</v>
      </c>
      <c r="H18" s="2" t="n">
        <v>232396</v>
      </c>
      <c r="I18" s="23" t="n">
        <v>-2</v>
      </c>
      <c r="L18" s="9" t="n">
        <v>2.14</v>
      </c>
      <c r="P18" s="6" t="s">
        <v>447</v>
      </c>
      <c r="T18" s="6" t="s">
        <v>71</v>
      </c>
      <c r="X18" s="6" t="s">
        <v>71</v>
      </c>
    </row>
    <row r="19" customFormat="false" ht="15" hidden="false" customHeight="false" outlineLevel="0" collapsed="false">
      <c r="D19" s="2" t="n">
        <v>144025</v>
      </c>
      <c r="H19" s="2" t="n">
        <v>432075</v>
      </c>
      <c r="I19" s="23" t="n">
        <v>-3</v>
      </c>
      <c r="L19" s="9" t="n">
        <v>1.53</v>
      </c>
      <c r="P19" s="6" t="s">
        <v>448</v>
      </c>
      <c r="T19" s="6" t="s">
        <v>71</v>
      </c>
      <c r="X19" s="6" t="s">
        <v>71</v>
      </c>
    </row>
    <row r="20" customFormat="false" ht="15" hidden="false" customHeight="false" outlineLevel="0" collapsed="false">
      <c r="A20" s="0" t="s">
        <v>428</v>
      </c>
      <c r="D20" s="2" t="n">
        <v>93750</v>
      </c>
      <c r="H20" s="2" t="n">
        <v>206250</v>
      </c>
      <c r="I20" s="23" t="n">
        <v>-4</v>
      </c>
      <c r="L20" s="9" t="n">
        <v>3.59</v>
      </c>
      <c r="P20" s="6" t="s">
        <v>449</v>
      </c>
      <c r="T20" s="2" t="n">
        <v>356747</v>
      </c>
      <c r="X20" s="2" t="n">
        <v>197995</v>
      </c>
    </row>
    <row r="21" customFormat="false" ht="15" hidden="false" customHeight="false" outlineLevel="0" collapsed="false">
      <c r="D21" s="2" t="n">
        <v>21868</v>
      </c>
      <c r="H21" s="2" t="n">
        <v>65604</v>
      </c>
      <c r="I21" s="23" t="n">
        <v>-3</v>
      </c>
      <c r="L21" s="9" t="n">
        <v>1.53</v>
      </c>
      <c r="P21" s="6" t="s">
        <v>448</v>
      </c>
      <c r="T21" s="6" t="s">
        <v>71</v>
      </c>
      <c r="X21" s="6" t="s">
        <v>71</v>
      </c>
    </row>
  </sheetData>
  <mergeCells count="15">
    <mergeCell ref="A2:F2"/>
    <mergeCell ref="C5:P5"/>
    <mergeCell ref="S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0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4" t="s">
        <v>358</v>
      </c>
      <c r="C5" s="18" t="s">
        <v>451</v>
      </c>
      <c r="D5" s="18"/>
      <c r="G5" s="5" t="s">
        <v>452</v>
      </c>
      <c r="H5" s="5"/>
      <c r="K5" s="5" t="s">
        <v>425</v>
      </c>
      <c r="L5" s="5"/>
    </row>
    <row r="6" customFormat="false" ht="15" hidden="false" customHeight="false" outlineLevel="0" collapsed="false">
      <c r="A6" s="0" t="s">
        <v>453</v>
      </c>
      <c r="D6" s="2" t="n">
        <v>85600</v>
      </c>
      <c r="H6" s="2" t="n">
        <v>86500</v>
      </c>
      <c r="L6" s="2" t="n">
        <v>172100</v>
      </c>
    </row>
    <row r="7" customFormat="false" ht="15" hidden="false" customHeight="false" outlineLevel="0" collapsed="false">
      <c r="A7" s="0" t="s">
        <v>454</v>
      </c>
      <c r="D7" s="2" t="n">
        <v>65600</v>
      </c>
      <c r="H7" s="2" t="n">
        <v>86500</v>
      </c>
      <c r="L7" s="2" t="n">
        <v>152100</v>
      </c>
    </row>
    <row r="8" customFormat="false" ht="15" hidden="false" customHeight="false" outlineLevel="0" collapsed="false">
      <c r="A8" s="0" t="s">
        <v>455</v>
      </c>
      <c r="D8" s="2" t="n">
        <v>23903</v>
      </c>
      <c r="H8" s="2" t="n">
        <v>86500</v>
      </c>
      <c r="L8" s="2" t="n">
        <v>110403</v>
      </c>
    </row>
    <row r="9" customFormat="false" ht="15" hidden="false" customHeight="false" outlineLevel="0" collapsed="false">
      <c r="A9" s="0" t="s">
        <v>456</v>
      </c>
      <c r="D9" s="2" t="n">
        <v>55600</v>
      </c>
      <c r="H9" s="2" t="n">
        <v>86500</v>
      </c>
      <c r="L9" s="2" t="n">
        <v>142100</v>
      </c>
    </row>
    <row r="10" customFormat="false" ht="15" hidden="false" customHeight="false" outlineLevel="0" collapsed="false">
      <c r="A10" s="0" t="s">
        <v>457</v>
      </c>
      <c r="D10" s="2" t="n">
        <v>65600</v>
      </c>
      <c r="H10" s="2" t="n">
        <v>86500</v>
      </c>
      <c r="L10" s="2" t="n">
        <v>152100</v>
      </c>
    </row>
    <row r="11" customFormat="false" ht="15" hidden="false" customHeight="false" outlineLevel="0" collapsed="false">
      <c r="A11" s="0" t="s">
        <v>458</v>
      </c>
      <c r="D11" s="2" t="n">
        <v>58100</v>
      </c>
      <c r="H11" s="2" t="n">
        <v>86500</v>
      </c>
      <c r="L11" s="2" t="n">
        <v>144600</v>
      </c>
    </row>
    <row r="12" customFormat="false" ht="15" hidden="false" customHeight="false" outlineLevel="0" collapsed="false">
      <c r="A12" s="0" t="s">
        <v>459</v>
      </c>
      <c r="D12" s="2" t="n">
        <v>67662</v>
      </c>
      <c r="H12" s="2" t="n">
        <v>86500</v>
      </c>
      <c r="L12" s="2" t="n">
        <v>154162</v>
      </c>
    </row>
    <row r="13" customFormat="false" ht="15" hidden="false" customHeight="false" outlineLevel="0" collapsed="false">
      <c r="A13" s="0" t="s">
        <v>460</v>
      </c>
      <c r="D13" s="2" t="n">
        <v>31651</v>
      </c>
      <c r="H13" s="2" t="n">
        <v>93200</v>
      </c>
      <c r="L13" s="2" t="n">
        <v>124851</v>
      </c>
    </row>
    <row r="14" customFormat="false" ht="15" hidden="false" customHeight="false" outlineLevel="0" collapsed="false">
      <c r="A14" s="0" t="s">
        <v>461</v>
      </c>
      <c r="D14" s="2" t="n">
        <v>58100</v>
      </c>
      <c r="H14" s="2" t="n">
        <v>86500</v>
      </c>
      <c r="L14" s="2" t="n">
        <v>1446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0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1" t="s">
        <v>358</v>
      </c>
      <c r="C5" s="18" t="s">
        <v>462</v>
      </c>
      <c r="D5" s="18"/>
      <c r="G5" s="18" t="s">
        <v>376</v>
      </c>
      <c r="H5" s="18"/>
      <c r="K5" s="18" t="s">
        <v>363</v>
      </c>
      <c r="L5" s="18"/>
    </row>
    <row r="6" customFormat="false" ht="15" hidden="false" customHeight="false" outlineLevel="0" collapsed="false">
      <c r="A6" s="0" t="s">
        <v>463</v>
      </c>
      <c r="D6" s="2" t="n">
        <v>59500</v>
      </c>
      <c r="H6" s="2" t="n">
        <v>23576</v>
      </c>
      <c r="L6" s="2" t="n">
        <v>83076</v>
      </c>
    </row>
    <row r="7" customFormat="false" ht="15" hidden="false" customHeight="false" outlineLevel="0" collapsed="false">
      <c r="A7" s="0" t="s">
        <v>464</v>
      </c>
      <c r="D7" s="2" t="n">
        <v>60012</v>
      </c>
      <c r="H7" s="2" t="n">
        <v>78192</v>
      </c>
      <c r="L7" s="2" t="n">
        <v>138204</v>
      </c>
    </row>
    <row r="8" customFormat="false" ht="15" hidden="false" customHeight="false" outlineLevel="0" collapsed="false">
      <c r="A8" s="0" t="s">
        <v>465</v>
      </c>
      <c r="D8" s="2" t="n">
        <v>97000</v>
      </c>
      <c r="H8" s="2" t="n">
        <v>28815</v>
      </c>
      <c r="L8" s="2" t="n">
        <v>12581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66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467</v>
      </c>
      <c r="D5" s="18"/>
      <c r="E5" s="18"/>
      <c r="F5" s="18"/>
      <c r="G5" s="18"/>
      <c r="H5" s="18"/>
    </row>
    <row r="6" customFormat="false" ht="15" hidden="false" customHeight="false" outlineLevel="0" collapsed="false">
      <c r="A6" s="4" t="s">
        <v>468</v>
      </c>
      <c r="C6" s="5" t="s">
        <v>469</v>
      </c>
      <c r="D6" s="5"/>
      <c r="G6" s="5" t="s">
        <v>470</v>
      </c>
      <c r="H6" s="5"/>
    </row>
    <row r="7" customFormat="false" ht="15" hidden="false" customHeight="false" outlineLevel="0" collapsed="false">
      <c r="A7" s="0" t="s">
        <v>471</v>
      </c>
      <c r="C7" s="7" t="n">
        <v>27634</v>
      </c>
      <c r="D7" s="7"/>
      <c r="G7" s="7" t="n">
        <v>40082</v>
      </c>
      <c r="H7" s="7"/>
    </row>
    <row r="8" customFormat="false" ht="15" hidden="false" customHeight="false" outlineLevel="0" collapsed="false">
      <c r="A8" s="0" t="s">
        <v>141</v>
      </c>
      <c r="D8" s="2" t="n">
        <v>1859</v>
      </c>
      <c r="H8" s="2" t="n">
        <v>3950</v>
      </c>
    </row>
    <row r="9" customFormat="false" ht="15" hidden="false" customHeight="false" outlineLevel="0" collapsed="false">
      <c r="A9" s="0" t="s">
        <v>72</v>
      </c>
      <c r="D9" s="2" t="n">
        <v>1053</v>
      </c>
      <c r="H9" s="2" t="n">
        <v>2166</v>
      </c>
    </row>
    <row r="10" customFormat="false" ht="15" hidden="false" customHeight="false" outlineLevel="0" collapsed="false">
      <c r="A10" s="0" t="s">
        <v>472</v>
      </c>
      <c r="D10" s="2" t="n">
        <v>19334</v>
      </c>
      <c r="H10" s="2" t="n">
        <v>17604</v>
      </c>
    </row>
    <row r="12" customFormat="false" ht="15" hidden="false" customHeight="false" outlineLevel="0" collapsed="false">
      <c r="A12" s="4" t="s">
        <v>473</v>
      </c>
      <c r="C12" s="7" t="n">
        <v>49880</v>
      </c>
      <c r="D12" s="7"/>
      <c r="G12" s="7" t="n">
        <v>63802</v>
      </c>
      <c r="H12" s="7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74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</row>
    <row r="7" customFormat="false" ht="15" hidden="false" customHeight="false" outlineLevel="0" collapsed="false">
      <c r="A7" s="0" t="s">
        <v>471</v>
      </c>
      <c r="C7" s="7" t="n">
        <v>54764</v>
      </c>
      <c r="D7" s="7"/>
      <c r="G7" s="7" t="n">
        <v>46052</v>
      </c>
      <c r="H7" s="7"/>
    </row>
    <row r="8" customFormat="false" ht="15" hidden="false" customHeight="false" outlineLevel="0" collapsed="false">
      <c r="A8" s="0" t="s">
        <v>141</v>
      </c>
      <c r="D8" s="2" t="n">
        <v>5475</v>
      </c>
      <c r="H8" s="2" t="n">
        <v>2939</v>
      </c>
    </row>
    <row r="9" customFormat="false" ht="15" hidden="false" customHeight="false" outlineLevel="0" collapsed="false">
      <c r="A9" s="0" t="s">
        <v>72</v>
      </c>
      <c r="D9" s="2" t="n">
        <v>2915</v>
      </c>
      <c r="H9" s="2" t="n">
        <v>960</v>
      </c>
    </row>
    <row r="10" customFormat="false" ht="15" hidden="false" customHeight="false" outlineLevel="0" collapsed="false">
      <c r="A10" s="0" t="s">
        <v>472</v>
      </c>
      <c r="D10" s="2" t="n">
        <v>22487</v>
      </c>
      <c r="H10" s="2" t="n">
        <v>19447</v>
      </c>
    </row>
    <row r="12" customFormat="false" ht="15" hidden="false" customHeight="false" outlineLevel="0" collapsed="false">
      <c r="A12" s="4" t="s">
        <v>473</v>
      </c>
      <c r="C12" s="7" t="n">
        <v>85641</v>
      </c>
      <c r="D12" s="7"/>
      <c r="G12" s="7" t="n">
        <v>69398</v>
      </c>
      <c r="H12" s="7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70</v>
      </c>
      <c r="D5" s="5"/>
      <c r="G5" s="5" t="s">
        <v>475</v>
      </c>
      <c r="H5" s="5"/>
      <c r="K5" s="5" t="s">
        <v>477</v>
      </c>
      <c r="L5" s="5"/>
    </row>
    <row r="6" customFormat="false" ht="15" hidden="false" customHeight="false" outlineLevel="0" collapsed="false">
      <c r="A6" s="0" t="s">
        <v>478</v>
      </c>
      <c r="C6" s="7" t="n">
        <v>2593</v>
      </c>
      <c r="D6" s="7"/>
      <c r="G6" s="7" t="n">
        <v>1858</v>
      </c>
      <c r="H6" s="7"/>
      <c r="L6" s="6" t="s">
        <v>479</v>
      </c>
    </row>
    <row r="7" customFormat="false" ht="15" hidden="false" customHeight="false" outlineLevel="0" collapsed="false">
      <c r="A7" s="0" t="s">
        <v>480</v>
      </c>
      <c r="D7" s="22" t="n">
        <v>-32411</v>
      </c>
      <c r="H7" s="22" t="n">
        <v>-31647</v>
      </c>
      <c r="L7" s="6" t="s">
        <v>481</v>
      </c>
    </row>
    <row r="8" customFormat="false" ht="15" hidden="false" customHeight="false" outlineLevel="0" collapsed="false">
      <c r="A8" s="0" t="s">
        <v>482</v>
      </c>
      <c r="D8" s="22" t="n">
        <v>-13463</v>
      </c>
      <c r="H8" s="22" t="n">
        <v>-14174</v>
      </c>
      <c r="L8" s="6" t="s">
        <v>483</v>
      </c>
    </row>
    <row r="9" customFormat="false" ht="15" hidden="false" customHeight="false" outlineLevel="0" collapsed="false">
      <c r="A9" s="0" t="s">
        <v>484</v>
      </c>
      <c r="D9" s="22" t="n">
        <v>-1563</v>
      </c>
      <c r="H9" s="22" t="n">
        <v>-1120</v>
      </c>
      <c r="L9" s="6" t="s">
        <v>479</v>
      </c>
    </row>
    <row r="10" customFormat="false" ht="15" hidden="false" customHeight="false" outlineLevel="0" collapsed="false">
      <c r="A10" s="0" t="s">
        <v>485</v>
      </c>
      <c r="D10" s="2" t="n">
        <v>655</v>
      </c>
      <c r="H10" s="2" t="n">
        <v>1</v>
      </c>
      <c r="L10" s="6" t="s">
        <v>486</v>
      </c>
    </row>
    <row r="11" customFormat="false" ht="15" hidden="false" customHeight="false" outlineLevel="0" collapsed="false">
      <c r="A11" s="0" t="s">
        <v>487</v>
      </c>
      <c r="D11" s="22" t="n">
        <v>-180</v>
      </c>
      <c r="H11" s="22" t="n">
        <v>-180</v>
      </c>
      <c r="L11" s="6" t="s">
        <v>488</v>
      </c>
    </row>
    <row r="12" customFormat="false" ht="15" hidden="false" customHeight="false" outlineLevel="0" collapsed="false">
      <c r="A12" s="0" t="s">
        <v>489</v>
      </c>
      <c r="D12" s="22" t="n">
        <v>-44369</v>
      </c>
      <c r="H12" s="22" t="n">
        <v>-45262</v>
      </c>
      <c r="L12" s="6" t="s">
        <v>490</v>
      </c>
    </row>
  </sheetData>
  <mergeCells count="6">
    <mergeCell ref="A2:F2"/>
    <mergeCell ref="C5:D5"/>
    <mergeCell ref="G5:H5"/>
    <mergeCell ref="K5:L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76</v>
      </c>
      <c r="D5" s="5"/>
      <c r="G5" s="5" t="s">
        <v>77</v>
      </c>
      <c r="H5" s="5"/>
      <c r="K5" s="5" t="s">
        <v>78</v>
      </c>
      <c r="L5" s="5"/>
      <c r="O5" s="5" t="s">
        <v>79</v>
      </c>
      <c r="P5" s="5"/>
    </row>
    <row r="6" customFormat="false" ht="15" hidden="false" customHeight="false" outlineLevel="0" collapsed="false">
      <c r="A6" s="0" t="s">
        <v>80</v>
      </c>
      <c r="C6" s="8" t="n">
        <v>0.32</v>
      </c>
      <c r="D6" s="8"/>
      <c r="G6" s="8" t="n">
        <v>0.3</v>
      </c>
      <c r="H6" s="8"/>
      <c r="K6" s="8" t="n">
        <v>0.32</v>
      </c>
      <c r="L6" s="8"/>
      <c r="O6" s="8" t="n">
        <v>0.59</v>
      </c>
      <c r="P6" s="8"/>
    </row>
    <row r="7" customFormat="false" ht="15" hidden="false" customHeight="false" outlineLevel="0" collapsed="false">
      <c r="A7" s="0" t="s">
        <v>81</v>
      </c>
      <c r="C7" s="8" t="n">
        <v>0.35</v>
      </c>
      <c r="D7" s="8"/>
      <c r="G7" s="8" t="n">
        <v>0.41</v>
      </c>
      <c r="H7" s="8"/>
      <c r="K7" s="8" t="n">
        <v>0.41</v>
      </c>
      <c r="L7" s="8"/>
      <c r="O7" s="8" t="n">
        <v>2.17</v>
      </c>
      <c r="P7" s="8"/>
    </row>
    <row r="8" customFormat="false" ht="15" hidden="false" customHeight="false" outlineLevel="0" collapsed="false">
      <c r="A8" s="0" t="s">
        <v>82</v>
      </c>
      <c r="C8" s="8" t="n">
        <v>0.28</v>
      </c>
      <c r="D8" s="8"/>
      <c r="G8" s="8" t="n">
        <v>0.22</v>
      </c>
      <c r="H8" s="8"/>
      <c r="K8" s="8" t="n">
        <v>0.22</v>
      </c>
      <c r="L8" s="8"/>
      <c r="O8" s="8" t="n">
        <v>0.22</v>
      </c>
      <c r="P8" s="8"/>
    </row>
    <row r="9" customFormat="false" ht="15" hidden="false" customHeight="false" outlineLevel="0" collapsed="false">
      <c r="A9" s="0" t="s">
        <v>83</v>
      </c>
      <c r="D9" s="9" t="n">
        <v>0.62</v>
      </c>
      <c r="H9" s="9" t="n">
        <v>1.27</v>
      </c>
      <c r="L9" s="9" t="n">
        <v>1.12</v>
      </c>
      <c r="P9" s="9" t="n">
        <v>2.82</v>
      </c>
    </row>
    <row r="10" customFormat="false" ht="15" hidden="false" customHeight="false" outlineLevel="0" collapsed="false">
      <c r="A10" s="0" t="s">
        <v>84</v>
      </c>
      <c r="C10" s="8" t="n">
        <v>0.32</v>
      </c>
      <c r="D10" s="8"/>
      <c r="G10" s="8" t="n">
        <v>0.3</v>
      </c>
      <c r="H10" s="8"/>
      <c r="K10" s="8" t="n">
        <v>0.31</v>
      </c>
      <c r="L10" s="8"/>
      <c r="P10" s="6" t="s">
        <v>85</v>
      </c>
    </row>
  </sheetData>
  <mergeCells count="20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3" customFormat="false" ht="15" hidden="false" customHeight="false" outlineLevel="0" collapsed="false">
      <c r="C3" s="5" t="s">
        <v>491</v>
      </c>
      <c r="D3" s="5"/>
      <c r="E3" s="5"/>
      <c r="F3" s="5"/>
      <c r="G3" s="5"/>
      <c r="H3" s="5"/>
      <c r="K3" s="5" t="s">
        <v>492</v>
      </c>
      <c r="L3" s="5"/>
      <c r="O3" s="5" t="s">
        <v>477</v>
      </c>
      <c r="P3" s="5"/>
    </row>
    <row r="4" customFormat="false" ht="15" hidden="false" customHeight="false" outlineLevel="0" collapsed="false">
      <c r="C4" s="5" t="s">
        <v>469</v>
      </c>
      <c r="D4" s="5"/>
      <c r="G4" s="5" t="s">
        <v>470</v>
      </c>
      <c r="H4" s="5"/>
    </row>
    <row r="5" customFormat="false" ht="15" hidden="false" customHeight="false" outlineLevel="0" collapsed="false">
      <c r="C5" s="5" t="s">
        <v>493</v>
      </c>
      <c r="D5" s="5"/>
      <c r="E5" s="5"/>
      <c r="F5" s="5"/>
      <c r="G5" s="5"/>
      <c r="H5" s="5"/>
      <c r="I5" s="5"/>
      <c r="J5" s="5"/>
      <c r="K5" s="5"/>
      <c r="L5" s="5"/>
      <c r="O5" s="10"/>
      <c r="P5" s="10"/>
    </row>
    <row r="6" customFormat="false" ht="15" hidden="false" customHeight="false" outlineLevel="0" collapsed="false">
      <c r="A6" s="0" t="s">
        <v>478</v>
      </c>
      <c r="C6" s="7" t="n">
        <v>731</v>
      </c>
      <c r="D6" s="7"/>
      <c r="G6" s="7" t="n">
        <v>652</v>
      </c>
      <c r="H6" s="7"/>
      <c r="K6" s="7" t="n">
        <v>79</v>
      </c>
      <c r="L6" s="7"/>
      <c r="P6" s="6" t="s">
        <v>494</v>
      </c>
    </row>
    <row r="7" customFormat="false" ht="15" hidden="false" customHeight="false" outlineLevel="0" collapsed="false">
      <c r="A7" s="0" t="s">
        <v>480</v>
      </c>
      <c r="D7" s="2" t="n">
        <v>5853</v>
      </c>
      <c r="H7" s="2" t="n">
        <v>8990</v>
      </c>
      <c r="L7" s="22" t="n">
        <v>-3137</v>
      </c>
      <c r="P7" s="6" t="s">
        <v>495</v>
      </c>
    </row>
    <row r="8" customFormat="false" ht="15" hidden="false" customHeight="false" outlineLevel="0" collapsed="false">
      <c r="A8" s="0" t="s">
        <v>482</v>
      </c>
      <c r="D8" s="2" t="n">
        <v>5944</v>
      </c>
      <c r="H8" s="2" t="n">
        <v>3676</v>
      </c>
      <c r="L8" s="2" t="n">
        <v>2268</v>
      </c>
      <c r="P8" s="6" t="s">
        <v>496</v>
      </c>
    </row>
    <row r="9" customFormat="false" ht="15" hidden="false" customHeight="false" outlineLevel="0" collapsed="false">
      <c r="A9" s="0" t="s">
        <v>484</v>
      </c>
      <c r="D9" s="2" t="n">
        <v>441</v>
      </c>
      <c r="H9" s="2" t="n">
        <v>393</v>
      </c>
      <c r="L9" s="2" t="n">
        <v>48</v>
      </c>
      <c r="P9" s="6" t="s">
        <v>494</v>
      </c>
    </row>
    <row r="10" customFormat="false" ht="15" hidden="false" customHeight="false" outlineLevel="0" collapsed="false">
      <c r="A10" s="0" t="s">
        <v>485</v>
      </c>
      <c r="D10" s="2" t="n">
        <v>507</v>
      </c>
      <c r="H10" s="2" t="n">
        <v>16</v>
      </c>
      <c r="L10" s="2" t="n">
        <v>491</v>
      </c>
      <c r="P10" s="6" t="s">
        <v>497</v>
      </c>
    </row>
    <row r="11" customFormat="false" ht="15" hidden="false" customHeight="false" outlineLevel="0" collapsed="false">
      <c r="A11" s="0" t="s">
        <v>487</v>
      </c>
      <c r="D11" s="22" t="n">
        <v>-45</v>
      </c>
      <c r="H11" s="22" t="n">
        <v>-45</v>
      </c>
      <c r="L11" s="6" t="s">
        <v>71</v>
      </c>
      <c r="P11" s="6" t="s">
        <v>488</v>
      </c>
    </row>
    <row r="12" customFormat="false" ht="15" hidden="false" customHeight="false" outlineLevel="0" collapsed="false">
      <c r="A12" s="0" t="s">
        <v>489</v>
      </c>
      <c r="D12" s="22" t="n">
        <v>-11045</v>
      </c>
      <c r="H12" s="22" t="n">
        <v>-12436</v>
      </c>
      <c r="L12" s="2" t="n">
        <v>1391</v>
      </c>
      <c r="P12" s="6" t="s">
        <v>498</v>
      </c>
    </row>
  </sheetData>
  <mergeCells count="10">
    <mergeCell ref="C3:H3"/>
    <mergeCell ref="K3:L3"/>
    <mergeCell ref="O3:P3"/>
    <mergeCell ref="C4:D4"/>
    <mergeCell ref="G4:H4"/>
    <mergeCell ref="C5:L5"/>
    <mergeCell ref="O5:P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9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500</v>
      </c>
      <c r="D5" s="18"/>
      <c r="G5" s="18" t="s">
        <v>501</v>
      </c>
      <c r="H5" s="18"/>
    </row>
    <row r="6" customFormat="false" ht="15" hidden="false" customHeight="false" outlineLevel="0" collapsed="false">
      <c r="C6" s="10"/>
      <c r="D6" s="10"/>
      <c r="G6" s="10"/>
      <c r="H6" s="10"/>
    </row>
    <row r="7" customFormat="false" ht="15" hidden="false" customHeight="false" outlineLevel="0" collapsed="false">
      <c r="C7" s="5" t="s">
        <v>493</v>
      </c>
      <c r="D7" s="5"/>
      <c r="E7" s="5"/>
      <c r="F7" s="5"/>
      <c r="G7" s="5"/>
      <c r="H7" s="5"/>
    </row>
    <row r="8" customFormat="false" ht="39.75" hidden="false" customHeight="true" outlineLevel="0" collapsed="false">
      <c r="A8" s="3" t="s">
        <v>502</v>
      </c>
      <c r="C8" s="7" t="n">
        <v>38313</v>
      </c>
      <c r="D8" s="7"/>
      <c r="G8" s="7" t="n">
        <v>80726</v>
      </c>
      <c r="H8" s="7"/>
    </row>
    <row r="9" customFormat="false" ht="15" hidden="false" customHeight="false" outlineLevel="0" collapsed="false">
      <c r="A9" s="0" t="s">
        <v>503</v>
      </c>
      <c r="D9" s="2" t="n">
        <v>26674</v>
      </c>
      <c r="H9" s="2" t="n">
        <v>68968</v>
      </c>
    </row>
  </sheetData>
  <mergeCells count="8">
    <mergeCell ref="A2:F2"/>
    <mergeCell ref="C5:D5"/>
    <mergeCell ref="G5:H5"/>
    <mergeCell ref="C6:D6"/>
    <mergeCell ref="G6:H6"/>
    <mergeCell ref="C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39.75" hidden="false" customHeight="true" outlineLevel="0" collapsed="false">
      <c r="C3" s="18" t="s">
        <v>504</v>
      </c>
      <c r="D3" s="18"/>
      <c r="E3" s="18"/>
      <c r="F3" s="18"/>
      <c r="G3" s="18"/>
      <c r="H3" s="18"/>
    </row>
    <row r="4" customFormat="false" ht="15" hidden="false" customHeight="false" outlineLevel="0" collapsed="false">
      <c r="C4" s="5" t="s">
        <v>470</v>
      </c>
      <c r="D4" s="5"/>
      <c r="G4" s="5" t="s">
        <v>475</v>
      </c>
      <c r="H4" s="5"/>
    </row>
    <row r="5" customFormat="false" ht="15" hidden="false" customHeight="false" outlineLevel="0" collapsed="false">
      <c r="C5" s="10"/>
      <c r="D5" s="10"/>
      <c r="G5" s="10"/>
      <c r="H5" s="10"/>
    </row>
    <row r="6" customFormat="false" ht="15" hidden="false" customHeight="false" outlineLevel="0" collapsed="false">
      <c r="C6" s="5" t="s">
        <v>49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0" t="s">
        <v>505</v>
      </c>
    </row>
    <row r="8" customFormat="false" ht="15" hidden="false" customHeight="false" outlineLevel="0" collapsed="false">
      <c r="A8" s="0" t="s">
        <v>506</v>
      </c>
      <c r="C8" s="24" t="n">
        <v>-42431</v>
      </c>
      <c r="D8" s="24"/>
      <c r="G8" s="24" t="n">
        <v>-40618</v>
      </c>
      <c r="H8" s="24"/>
    </row>
    <row r="9" customFormat="false" ht="15" hidden="false" customHeight="false" outlineLevel="0" collapsed="false">
      <c r="A9" s="0" t="s">
        <v>507</v>
      </c>
      <c r="D9" s="22" t="n">
        <v>-55</v>
      </c>
      <c r="H9" s="2" t="n">
        <v>5489</v>
      </c>
    </row>
    <row r="10" customFormat="false" ht="15" hidden="false" customHeight="false" outlineLevel="0" collapsed="false">
      <c r="A10" s="0" t="s">
        <v>508</v>
      </c>
      <c r="D10" s="2" t="n">
        <v>73</v>
      </c>
      <c r="H10" s="2" t="n">
        <v>87105</v>
      </c>
    </row>
  </sheetData>
  <mergeCells count="8">
    <mergeCell ref="C3:H3"/>
    <mergeCell ref="C4:D4"/>
    <mergeCell ref="G4:H4"/>
    <mergeCell ref="C5:D5"/>
    <mergeCell ref="G5:H5"/>
    <mergeCell ref="C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39.75" hidden="false" customHeight="true" outlineLevel="0" collapsed="false">
      <c r="C3" s="18" t="s">
        <v>509</v>
      </c>
      <c r="D3" s="18"/>
      <c r="G3" s="18" t="s">
        <v>500</v>
      </c>
      <c r="H3" s="18"/>
    </row>
    <row r="4" customFormat="false" ht="15" hidden="false" customHeight="false" outlineLevel="0" collapsed="false">
      <c r="C4" s="10"/>
      <c r="D4" s="10"/>
      <c r="G4" s="10"/>
      <c r="H4" s="10"/>
    </row>
    <row r="5" customFormat="false" ht="15" hidden="false" customHeight="false" outlineLevel="0" collapsed="false">
      <c r="C5" s="5" t="s">
        <v>493</v>
      </c>
      <c r="D5" s="5"/>
      <c r="E5" s="5"/>
      <c r="F5" s="5"/>
      <c r="G5" s="5"/>
      <c r="H5" s="5"/>
    </row>
    <row r="6" customFormat="false" ht="15" hidden="false" customHeight="false" outlineLevel="0" collapsed="false">
      <c r="A6" s="0" t="s">
        <v>510</v>
      </c>
      <c r="C6" s="7" t="n">
        <v>25737</v>
      </c>
      <c r="D6" s="7"/>
      <c r="G6" s="7" t="n">
        <v>38313</v>
      </c>
      <c r="H6" s="7"/>
    </row>
    <row r="7" customFormat="false" ht="15" hidden="false" customHeight="false" outlineLevel="0" collapsed="false">
      <c r="A7" s="0" t="s">
        <v>503</v>
      </c>
      <c r="D7" s="2" t="n">
        <v>17074</v>
      </c>
      <c r="H7" s="2" t="n">
        <v>26674</v>
      </c>
    </row>
  </sheetData>
  <mergeCells count="7">
    <mergeCell ref="C3:D3"/>
    <mergeCell ref="G3:H3"/>
    <mergeCell ref="C4:D4"/>
    <mergeCell ref="G4:H4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0.71"/>
  </cols>
  <sheetData>
    <row r="3" customFormat="false" ht="39.75" hidden="false" customHeight="true" outlineLevel="0" collapsed="false">
      <c r="C3" s="18" t="s">
        <v>511</v>
      </c>
      <c r="D3" s="18"/>
      <c r="E3" s="18"/>
      <c r="F3" s="18"/>
      <c r="G3" s="18"/>
      <c r="H3" s="18"/>
    </row>
    <row r="4" customFormat="false" ht="15" hidden="false" customHeight="false" outlineLevel="0" collapsed="false">
      <c r="C4" s="5" t="s">
        <v>469</v>
      </c>
      <c r="D4" s="5"/>
      <c r="G4" s="5" t="s">
        <v>470</v>
      </c>
      <c r="H4" s="5"/>
    </row>
    <row r="5" customFormat="false" ht="15" hidden="false" customHeight="false" outlineLevel="0" collapsed="false">
      <c r="C5" s="10"/>
      <c r="D5" s="10"/>
      <c r="G5" s="10"/>
      <c r="H5" s="10"/>
    </row>
    <row r="6" customFormat="false" ht="15" hidden="false" customHeight="false" outlineLevel="0" collapsed="false">
      <c r="C6" s="5" t="s">
        <v>49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0" t="s">
        <v>512</v>
      </c>
    </row>
    <row r="8" customFormat="false" ht="15" hidden="false" customHeight="false" outlineLevel="0" collapsed="false">
      <c r="A8" s="0" t="s">
        <v>506</v>
      </c>
      <c r="C8" s="24" t="n">
        <v>-12576</v>
      </c>
      <c r="D8" s="24"/>
      <c r="G8" s="24" t="n">
        <v>-13535</v>
      </c>
      <c r="H8" s="24"/>
    </row>
    <row r="9" customFormat="false" ht="15" hidden="false" customHeight="false" outlineLevel="0" collapsed="false">
      <c r="A9" s="0" t="s">
        <v>507</v>
      </c>
      <c r="D9" s="6" t="s">
        <v>71</v>
      </c>
      <c r="H9" s="22" t="n">
        <v>-14066</v>
      </c>
    </row>
    <row r="10" customFormat="false" ht="15" hidden="false" customHeight="false" outlineLevel="0" collapsed="false">
      <c r="A10" s="0" t="s">
        <v>508</v>
      </c>
      <c r="D10" s="6" t="s">
        <v>71</v>
      </c>
      <c r="H10" s="6" t="s">
        <v>71</v>
      </c>
    </row>
  </sheetData>
  <mergeCells count="8">
    <mergeCell ref="C3:H3"/>
    <mergeCell ref="C4:D4"/>
    <mergeCell ref="G4:H4"/>
    <mergeCell ref="C5:D5"/>
    <mergeCell ref="G5:H5"/>
    <mergeCell ref="C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513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514</v>
      </c>
      <c r="D5" s="18"/>
      <c r="G5" s="18" t="s">
        <v>515</v>
      </c>
      <c r="H5" s="18"/>
      <c r="K5" s="18" t="s">
        <v>516</v>
      </c>
      <c r="L5" s="18"/>
      <c r="O5" s="18" t="s">
        <v>517</v>
      </c>
      <c r="P5" s="18"/>
    </row>
    <row r="6" customFormat="false" ht="15" hidden="false" customHeight="false" outlineLevel="0" collapsed="false">
      <c r="C6" s="5" t="s">
        <v>49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0" t="s">
        <v>518</v>
      </c>
      <c r="C7" s="7" t="n">
        <v>899</v>
      </c>
      <c r="D7" s="7"/>
      <c r="G7" s="7" t="n">
        <v>58</v>
      </c>
      <c r="H7" s="7"/>
      <c r="K7" s="16" t="s">
        <v>342</v>
      </c>
      <c r="L7" s="16"/>
      <c r="O7" s="7" t="n">
        <v>841</v>
      </c>
      <c r="P7" s="7"/>
    </row>
    <row r="8" customFormat="false" ht="15" hidden="false" customHeight="false" outlineLevel="0" collapsed="false">
      <c r="A8" s="0" t="s">
        <v>519</v>
      </c>
      <c r="D8" s="2" t="n">
        <v>821</v>
      </c>
      <c r="H8" s="6" t="s">
        <v>71</v>
      </c>
      <c r="L8" s="2" t="n">
        <v>821</v>
      </c>
      <c r="P8" s="6" t="s">
        <v>71</v>
      </c>
    </row>
    <row r="10" customFormat="false" ht="15" hidden="false" customHeight="false" outlineLevel="0" collapsed="false">
      <c r="A10" s="4" t="s">
        <v>520</v>
      </c>
      <c r="C10" s="7" t="n">
        <v>1720</v>
      </c>
      <c r="D10" s="7"/>
      <c r="G10" s="7" t="n">
        <v>58</v>
      </c>
      <c r="H10" s="7"/>
      <c r="K10" s="7" t="n">
        <v>821</v>
      </c>
      <c r="L10" s="7"/>
      <c r="O10" s="7" t="n">
        <v>841</v>
      </c>
      <c r="P10" s="7"/>
    </row>
  </sheetData>
  <mergeCells count="14">
    <mergeCell ref="A2:F2"/>
    <mergeCell ref="C5:D5"/>
    <mergeCell ref="G5:H5"/>
    <mergeCell ref="K5:L5"/>
    <mergeCell ref="O5:P5"/>
    <mergeCell ref="C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11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522</v>
      </c>
      <c r="D5" s="5"/>
      <c r="E5" s="5"/>
      <c r="F5" s="5"/>
      <c r="G5" s="5"/>
      <c r="H5" s="5"/>
      <c r="K5" s="10"/>
      <c r="L5" s="10"/>
      <c r="O5" s="10"/>
      <c r="P5" s="10"/>
    </row>
    <row r="6" customFormat="false" ht="39.75" hidden="false" customHeight="true" outlineLevel="0" collapsed="false">
      <c r="C6" s="5" t="s">
        <v>133</v>
      </c>
      <c r="D6" s="5"/>
      <c r="G6" s="5" t="s">
        <v>523</v>
      </c>
      <c r="H6" s="5"/>
      <c r="K6" s="18" t="s">
        <v>524</v>
      </c>
      <c r="L6" s="18"/>
      <c r="O6" s="18" t="s">
        <v>525</v>
      </c>
      <c r="P6" s="18"/>
    </row>
    <row r="7" customFormat="false" ht="15" hidden="false" customHeight="false" outlineLevel="0" collapsed="false">
      <c r="A7" s="4" t="s">
        <v>526</v>
      </c>
    </row>
    <row r="8" customFormat="false" ht="15" hidden="false" customHeight="false" outlineLevel="0" collapsed="false">
      <c r="A8" s="0" t="s">
        <v>527</v>
      </c>
    </row>
    <row r="9" customFormat="false" ht="15" hidden="false" customHeight="false" outlineLevel="0" collapsed="false">
      <c r="A9" s="0" t="s">
        <v>510</v>
      </c>
      <c r="C9" s="7" t="n">
        <v>8812</v>
      </c>
      <c r="D9" s="7"/>
      <c r="G9" s="7" t="n">
        <v>25737</v>
      </c>
      <c r="H9" s="7"/>
      <c r="O9" s="7" t="n">
        <v>34549</v>
      </c>
      <c r="P9" s="7"/>
    </row>
    <row r="10" customFormat="false" ht="15" hidden="false" customHeight="false" outlineLevel="0" collapsed="false">
      <c r="A10" s="0" t="s">
        <v>528</v>
      </c>
      <c r="D10" s="2" t="n">
        <v>103224</v>
      </c>
      <c r="H10" s="6" t="s">
        <v>71</v>
      </c>
      <c r="L10" s="6" t="s">
        <v>71</v>
      </c>
      <c r="P10" s="2" t="n">
        <v>103224</v>
      </c>
    </row>
    <row r="12" customFormat="false" ht="15" hidden="false" customHeight="false" outlineLevel="0" collapsed="false">
      <c r="A12" s="4" t="s">
        <v>529</v>
      </c>
      <c r="D12" s="2" t="n">
        <v>112036</v>
      </c>
      <c r="H12" s="2" t="n">
        <v>25737</v>
      </c>
      <c r="L12" s="6" t="s">
        <v>71</v>
      </c>
      <c r="P12" s="2" t="n">
        <v>137773</v>
      </c>
    </row>
    <row r="13" customFormat="false" ht="15" hidden="false" customHeight="false" outlineLevel="0" collapsed="false">
      <c r="A13" s="0" t="s">
        <v>530</v>
      </c>
      <c r="D13" s="2" t="n">
        <v>4580</v>
      </c>
      <c r="H13" s="6" t="s">
        <v>71</v>
      </c>
      <c r="L13" s="6" t="s">
        <v>71</v>
      </c>
      <c r="P13" s="2" t="n">
        <v>4580</v>
      </c>
    </row>
    <row r="14" customFormat="false" ht="15" hidden="false" customHeight="false" outlineLevel="0" collapsed="false">
      <c r="A14" s="0" t="s">
        <v>531</v>
      </c>
      <c r="D14" s="2" t="n">
        <v>3867</v>
      </c>
      <c r="H14" s="2" t="n">
        <v>2626</v>
      </c>
      <c r="L14" s="6" t="s">
        <v>71</v>
      </c>
      <c r="P14" s="2" t="n">
        <v>6493</v>
      </c>
    </row>
    <row r="16" customFormat="false" ht="15" hidden="false" customHeight="false" outlineLevel="0" collapsed="false">
      <c r="A16" s="4" t="s">
        <v>532</v>
      </c>
      <c r="D16" s="2" t="n">
        <v>120483</v>
      </c>
      <c r="H16" s="2" t="n">
        <v>28363</v>
      </c>
      <c r="L16" s="6" t="s">
        <v>71</v>
      </c>
      <c r="P16" s="2" t="n">
        <v>148846</v>
      </c>
    </row>
    <row r="17" customFormat="false" ht="15" hidden="false" customHeight="false" outlineLevel="0" collapsed="false">
      <c r="A17" s="0" t="s">
        <v>533</v>
      </c>
      <c r="D17" s="2" t="n">
        <v>12338</v>
      </c>
      <c r="H17" s="2" t="n">
        <v>597</v>
      </c>
      <c r="L17" s="6" t="s">
        <v>71</v>
      </c>
      <c r="P17" s="2" t="n">
        <v>12935</v>
      </c>
    </row>
    <row r="18" customFormat="false" ht="15" hidden="false" customHeight="false" outlineLevel="0" collapsed="false">
      <c r="A18" s="0" t="s">
        <v>534</v>
      </c>
      <c r="D18" s="6" t="s">
        <v>71</v>
      </c>
      <c r="H18" s="6" t="s">
        <v>71</v>
      </c>
      <c r="L18" s="2" t="n">
        <v>63832</v>
      </c>
      <c r="M18" s="0" t="s">
        <v>535</v>
      </c>
      <c r="P18" s="2" t="n">
        <v>63832</v>
      </c>
    </row>
    <row r="19" customFormat="false" ht="15" hidden="false" customHeight="false" outlineLevel="0" collapsed="false">
      <c r="A19" s="0" t="s">
        <v>536</v>
      </c>
      <c r="D19" s="2" t="n">
        <v>1366</v>
      </c>
      <c r="H19" s="2" t="n">
        <v>695</v>
      </c>
      <c r="L19" s="6" t="s">
        <v>71</v>
      </c>
      <c r="P19" s="2" t="n">
        <v>2061</v>
      </c>
    </row>
    <row r="20" customFormat="false" ht="15" hidden="false" customHeight="false" outlineLevel="0" collapsed="false">
      <c r="A20" s="0" t="s">
        <v>537</v>
      </c>
      <c r="D20" s="6" t="s">
        <v>71</v>
      </c>
      <c r="H20" s="2" t="n">
        <v>158</v>
      </c>
      <c r="L20" s="6" t="s">
        <v>71</v>
      </c>
      <c r="P20" s="2" t="n">
        <v>158</v>
      </c>
    </row>
    <row r="21" customFormat="false" ht="15" hidden="false" customHeight="false" outlineLevel="0" collapsed="false">
      <c r="A21" s="0" t="s">
        <v>538</v>
      </c>
      <c r="D21" s="6" t="s">
        <v>71</v>
      </c>
      <c r="H21" s="2" t="n">
        <v>138</v>
      </c>
      <c r="L21" s="6" t="s">
        <v>71</v>
      </c>
      <c r="P21" s="2" t="n">
        <v>138</v>
      </c>
    </row>
    <row r="23" customFormat="false" ht="15" hidden="false" customHeight="false" outlineLevel="0" collapsed="false">
      <c r="A23" s="4" t="s">
        <v>539</v>
      </c>
      <c r="C23" s="7" t="n">
        <v>134187</v>
      </c>
      <c r="D23" s="7"/>
      <c r="G23" s="7" t="n">
        <v>29951</v>
      </c>
      <c r="H23" s="7"/>
      <c r="K23" s="7" t="n">
        <v>63832</v>
      </c>
      <c r="L23" s="7"/>
      <c r="O23" s="7" t="n">
        <v>227970</v>
      </c>
      <c r="P23" s="7"/>
    </row>
    <row r="25" customFormat="false" ht="15" hidden="false" customHeight="false" outlineLevel="0" collapsed="false">
      <c r="A25" s="4" t="s">
        <v>540</v>
      </c>
    </row>
    <row r="26" customFormat="false" ht="15" hidden="false" customHeight="false" outlineLevel="0" collapsed="false">
      <c r="A26" s="0" t="s">
        <v>541</v>
      </c>
    </row>
    <row r="27" customFormat="false" ht="15" hidden="false" customHeight="false" outlineLevel="0" collapsed="false">
      <c r="A27" s="0" t="s">
        <v>542</v>
      </c>
      <c r="C27" s="7" t="n">
        <v>4389</v>
      </c>
      <c r="D27" s="7"/>
      <c r="G27" s="7" t="n">
        <v>1935</v>
      </c>
      <c r="H27" s="7"/>
      <c r="K27" s="16" t="s">
        <v>342</v>
      </c>
      <c r="L27" s="16"/>
      <c r="O27" s="7" t="n">
        <v>6324</v>
      </c>
      <c r="P27" s="7"/>
    </row>
    <row r="28" customFormat="false" ht="15" hidden="false" customHeight="false" outlineLevel="0" collapsed="false">
      <c r="A28" s="0" t="s">
        <v>543</v>
      </c>
      <c r="D28" s="2" t="n">
        <v>16264</v>
      </c>
      <c r="H28" s="2" t="n">
        <v>9354</v>
      </c>
      <c r="L28" s="2" t="n">
        <v>4829</v>
      </c>
      <c r="M28" s="0" t="s">
        <v>544</v>
      </c>
      <c r="P28" s="2" t="n">
        <v>30447</v>
      </c>
    </row>
    <row r="29" customFormat="false" ht="15" hidden="false" customHeight="false" outlineLevel="0" collapsed="false">
      <c r="A29" s="0" t="s">
        <v>545</v>
      </c>
      <c r="D29" s="2" t="n">
        <v>1583</v>
      </c>
      <c r="H29" s="6" t="s">
        <v>71</v>
      </c>
      <c r="L29" s="6" t="s">
        <v>71</v>
      </c>
      <c r="P29" s="2" t="n">
        <v>1583</v>
      </c>
    </row>
    <row r="30" customFormat="false" ht="15" hidden="false" customHeight="false" outlineLevel="0" collapsed="false">
      <c r="A30" s="0" t="s">
        <v>546</v>
      </c>
      <c r="D30" s="2" t="n">
        <v>1385</v>
      </c>
      <c r="H30" s="6" t="s">
        <v>71</v>
      </c>
      <c r="L30" s="2" t="n">
        <v>613</v>
      </c>
      <c r="M30" s="0" t="s">
        <v>547</v>
      </c>
      <c r="P30" s="2" t="n">
        <v>1998</v>
      </c>
    </row>
    <row r="32" customFormat="false" ht="15" hidden="false" customHeight="false" outlineLevel="0" collapsed="false">
      <c r="A32" s="4" t="s">
        <v>548</v>
      </c>
      <c r="D32" s="2" t="n">
        <v>23621</v>
      </c>
      <c r="H32" s="2" t="n">
        <v>11289</v>
      </c>
      <c r="L32" s="2" t="n">
        <v>5442</v>
      </c>
      <c r="P32" s="2" t="n">
        <v>40352</v>
      </c>
    </row>
    <row r="33" customFormat="false" ht="15" hidden="false" customHeight="false" outlineLevel="0" collapsed="false">
      <c r="A33" s="0" t="s">
        <v>549</v>
      </c>
      <c r="D33" s="2" t="n">
        <v>64545</v>
      </c>
      <c r="H33" s="6" t="s">
        <v>71</v>
      </c>
      <c r="L33" s="6" t="s">
        <v>71</v>
      </c>
      <c r="P33" s="2" t="n">
        <v>64545</v>
      </c>
    </row>
    <row r="34" customFormat="false" ht="15" hidden="false" customHeight="false" outlineLevel="0" collapsed="false">
      <c r="A34" s="0" t="s">
        <v>550</v>
      </c>
      <c r="D34" s="6" t="s">
        <v>71</v>
      </c>
      <c r="H34" s="2" t="n">
        <v>46782</v>
      </c>
      <c r="L34" s="6" t="s">
        <v>71</v>
      </c>
      <c r="P34" s="2" t="n">
        <v>46782</v>
      </c>
    </row>
    <row r="35" customFormat="false" ht="15" hidden="false" customHeight="false" outlineLevel="0" collapsed="false">
      <c r="A35" s="0" t="s">
        <v>551</v>
      </c>
      <c r="D35" s="2" t="n">
        <v>11667</v>
      </c>
      <c r="H35" s="2" t="n">
        <v>164</v>
      </c>
      <c r="L35" s="6" t="s">
        <v>71</v>
      </c>
      <c r="P35" s="2" t="n">
        <v>11831</v>
      </c>
    </row>
    <row r="36" customFormat="false" ht="15" hidden="false" customHeight="false" outlineLevel="0" collapsed="false">
      <c r="A36" s="0" t="s">
        <v>552</v>
      </c>
      <c r="D36" s="6" t="s">
        <v>71</v>
      </c>
      <c r="H36" s="2" t="n">
        <v>38</v>
      </c>
      <c r="L36" s="6" t="s">
        <v>71</v>
      </c>
      <c r="P36" s="2" t="n">
        <v>38</v>
      </c>
    </row>
    <row r="38" customFormat="false" ht="15" hidden="false" customHeight="false" outlineLevel="0" collapsed="false">
      <c r="A38" s="4" t="s">
        <v>553</v>
      </c>
      <c r="D38" s="2" t="n">
        <v>99833</v>
      </c>
      <c r="H38" s="2" t="n">
        <v>58273</v>
      </c>
      <c r="L38" s="2" t="n">
        <v>5442</v>
      </c>
      <c r="P38" s="2" t="n">
        <v>163548</v>
      </c>
    </row>
    <row r="40" customFormat="false" ht="15" hidden="false" customHeight="false" outlineLevel="0" collapsed="false">
      <c r="A40" s="0" t="s">
        <v>554</v>
      </c>
    </row>
    <row r="41" customFormat="false" ht="15" hidden="false" customHeight="false" outlineLevel="0" collapsed="false">
      <c r="A41" s="0" t="s">
        <v>555</v>
      </c>
      <c r="D41" s="6" t="s">
        <v>71</v>
      </c>
      <c r="H41" s="2" t="n">
        <v>89</v>
      </c>
      <c r="L41" s="6" t="s">
        <v>556</v>
      </c>
      <c r="M41" s="0" t="s">
        <v>557</v>
      </c>
      <c r="P41" s="6" t="s">
        <v>71</v>
      </c>
    </row>
    <row r="42" customFormat="false" ht="15" hidden="false" customHeight="false" outlineLevel="0" collapsed="false">
      <c r="A42" s="0" t="s">
        <v>558</v>
      </c>
      <c r="D42" s="2" t="n">
        <v>430322</v>
      </c>
      <c r="H42" s="2" t="n">
        <v>838586</v>
      </c>
      <c r="L42" s="6" t="s">
        <v>559</v>
      </c>
      <c r="M42" s="0" t="s">
        <v>557</v>
      </c>
      <c r="P42" s="2" t="n">
        <v>468047</v>
      </c>
    </row>
    <row r="43" customFormat="false" ht="15" hidden="false" customHeight="false" outlineLevel="0" collapsed="false">
      <c r="A43" s="0" t="s">
        <v>560</v>
      </c>
      <c r="D43" s="22" t="n">
        <v>-395968</v>
      </c>
      <c r="H43" s="22" t="n">
        <v>-866997</v>
      </c>
      <c r="L43" s="2" t="n">
        <v>859340</v>
      </c>
      <c r="M43" s="0" t="s">
        <v>561</v>
      </c>
      <c r="P43" s="22" t="n">
        <v>-403625</v>
      </c>
    </row>
    <row r="45" customFormat="false" ht="15" hidden="false" customHeight="false" outlineLevel="0" collapsed="false">
      <c r="A45" s="4" t="s">
        <v>562</v>
      </c>
      <c r="D45" s="2" t="n">
        <v>34354</v>
      </c>
      <c r="H45" s="22" t="n">
        <v>-28322</v>
      </c>
      <c r="L45" s="2" t="n">
        <v>58390</v>
      </c>
      <c r="P45" s="2" t="n">
        <v>64422</v>
      </c>
    </row>
    <row r="47" customFormat="false" ht="15" hidden="false" customHeight="false" outlineLevel="0" collapsed="false">
      <c r="A47" s="4" t="s">
        <v>563</v>
      </c>
      <c r="C47" s="7" t="n">
        <v>134187</v>
      </c>
      <c r="D47" s="7"/>
      <c r="G47" s="7" t="n">
        <v>29951</v>
      </c>
      <c r="H47" s="7"/>
      <c r="K47" s="7" t="n">
        <v>63832</v>
      </c>
      <c r="L47" s="7"/>
      <c r="O47" s="7" t="n">
        <v>227970</v>
      </c>
      <c r="P47" s="7"/>
    </row>
  </sheetData>
  <mergeCells count="23">
    <mergeCell ref="A2:F2"/>
    <mergeCell ref="C5:H5"/>
    <mergeCell ref="K5:L5"/>
    <mergeCell ref="O5:P5"/>
    <mergeCell ref="C6:D6"/>
    <mergeCell ref="G6:H6"/>
    <mergeCell ref="K6:L6"/>
    <mergeCell ref="O6:P6"/>
    <mergeCell ref="C9:D9"/>
    <mergeCell ref="G9:H9"/>
    <mergeCell ref="O9:P9"/>
    <mergeCell ref="C23:D23"/>
    <mergeCell ref="G23:H23"/>
    <mergeCell ref="K23:L23"/>
    <mergeCell ref="O23:P23"/>
    <mergeCell ref="C27:D27"/>
    <mergeCell ref="G27:H27"/>
    <mergeCell ref="K27:L27"/>
    <mergeCell ref="O27:P27"/>
    <mergeCell ref="C47:D47"/>
    <mergeCell ref="G47:H47"/>
    <mergeCell ref="K47:L47"/>
    <mergeCell ref="O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522</v>
      </c>
      <c r="D5" s="5"/>
      <c r="E5" s="5"/>
      <c r="F5" s="5"/>
      <c r="G5" s="5"/>
      <c r="H5" s="5"/>
      <c r="K5" s="10"/>
      <c r="L5" s="10"/>
      <c r="O5" s="10"/>
      <c r="P5" s="10"/>
    </row>
    <row r="6" customFormat="false" ht="39.75" hidden="false" customHeight="true" outlineLevel="0" collapsed="false">
      <c r="C6" s="5" t="s">
        <v>133</v>
      </c>
      <c r="D6" s="5"/>
      <c r="G6" s="5" t="s">
        <v>523</v>
      </c>
      <c r="H6" s="5"/>
      <c r="K6" s="18" t="s">
        <v>524</v>
      </c>
      <c r="L6" s="18"/>
      <c r="O6" s="18" t="s">
        <v>565</v>
      </c>
      <c r="P6" s="18"/>
    </row>
    <row r="7" customFormat="false" ht="15" hidden="false" customHeight="false" outlineLevel="0" collapsed="false">
      <c r="A7" s="0" t="s">
        <v>566</v>
      </c>
    </row>
    <row r="8" customFormat="false" ht="15" hidden="false" customHeight="false" outlineLevel="0" collapsed="false">
      <c r="A8" s="0" t="s">
        <v>69</v>
      </c>
      <c r="C8" s="7" t="n">
        <v>47359</v>
      </c>
      <c r="D8" s="7"/>
      <c r="G8" s="16" t="s">
        <v>342</v>
      </c>
      <c r="H8" s="16"/>
      <c r="K8" s="16" t="s">
        <v>342</v>
      </c>
      <c r="L8" s="16"/>
      <c r="O8" s="7" t="n">
        <v>47359</v>
      </c>
      <c r="P8" s="7"/>
    </row>
    <row r="9" customFormat="false" ht="15" hidden="false" customHeight="false" outlineLevel="0" collapsed="false">
      <c r="A9" s="0" t="s">
        <v>478</v>
      </c>
      <c r="D9" s="6" t="s">
        <v>71</v>
      </c>
      <c r="H9" s="2" t="n">
        <v>1986</v>
      </c>
      <c r="L9" s="6" t="s">
        <v>71</v>
      </c>
      <c r="P9" s="2" t="n">
        <v>1986</v>
      </c>
    </row>
    <row r="11" customFormat="false" ht="15" hidden="false" customHeight="false" outlineLevel="0" collapsed="false">
      <c r="A11" s="4" t="s">
        <v>567</v>
      </c>
      <c r="D11" s="2" t="n">
        <v>47359</v>
      </c>
      <c r="H11" s="2" t="n">
        <v>1986</v>
      </c>
      <c r="L11" s="6" t="s">
        <v>71</v>
      </c>
      <c r="P11" s="2" t="n">
        <v>49345</v>
      </c>
    </row>
    <row r="13" customFormat="false" ht="15" hidden="false" customHeight="false" outlineLevel="0" collapsed="false">
      <c r="A13" s="0" t="s">
        <v>568</v>
      </c>
    </row>
    <row r="14" customFormat="false" ht="15" hidden="false" customHeight="false" outlineLevel="0" collapsed="false">
      <c r="A14" s="0" t="s">
        <v>569</v>
      </c>
      <c r="D14" s="2" t="n">
        <v>49880</v>
      </c>
      <c r="H14" s="2" t="n">
        <v>20479</v>
      </c>
      <c r="L14" s="6" t="s">
        <v>71</v>
      </c>
      <c r="P14" s="2" t="n">
        <v>70359</v>
      </c>
    </row>
    <row r="15" customFormat="false" ht="15" hidden="false" customHeight="false" outlineLevel="0" collapsed="false">
      <c r="A15" s="0" t="s">
        <v>570</v>
      </c>
      <c r="D15" s="2" t="n">
        <v>23163</v>
      </c>
      <c r="H15" s="2" t="n">
        <v>12236</v>
      </c>
      <c r="L15" s="6" t="s">
        <v>571</v>
      </c>
      <c r="M15" s="0" t="s">
        <v>572</v>
      </c>
      <c r="P15" s="2" t="n">
        <v>32955</v>
      </c>
    </row>
    <row r="16" customFormat="false" ht="15" hidden="false" customHeight="false" outlineLevel="0" collapsed="false">
      <c r="A16" s="0" t="s">
        <v>484</v>
      </c>
      <c r="D16" s="6" t="s">
        <v>71</v>
      </c>
      <c r="H16" s="2" t="n">
        <v>1197</v>
      </c>
      <c r="L16" s="6" t="s">
        <v>71</v>
      </c>
      <c r="P16" s="2" t="n">
        <v>1197</v>
      </c>
    </row>
    <row r="18" customFormat="false" ht="15" hidden="false" customHeight="false" outlineLevel="0" collapsed="false">
      <c r="A18" s="4" t="s">
        <v>573</v>
      </c>
      <c r="D18" s="2" t="n">
        <v>73043</v>
      </c>
      <c r="H18" s="2" t="n">
        <v>33912</v>
      </c>
      <c r="L18" s="22" t="n">
        <v>-2444</v>
      </c>
      <c r="P18" s="2" t="n">
        <v>104511</v>
      </c>
    </row>
    <row r="20" customFormat="false" ht="15" hidden="false" customHeight="false" outlineLevel="0" collapsed="false">
      <c r="A20" s="0" t="s">
        <v>574</v>
      </c>
      <c r="D20" s="22" t="n">
        <v>-25684</v>
      </c>
      <c r="H20" s="22" t="n">
        <v>-31926</v>
      </c>
      <c r="L20" s="2" t="n">
        <v>2444</v>
      </c>
      <c r="P20" s="22" t="n">
        <v>-55166</v>
      </c>
    </row>
    <row r="21" customFormat="false" ht="15" hidden="false" customHeight="false" outlineLevel="0" collapsed="false">
      <c r="A21" s="0" t="s">
        <v>575</v>
      </c>
    </row>
    <row r="22" customFormat="false" ht="15" hidden="false" customHeight="false" outlineLevel="0" collapsed="false">
      <c r="A22" s="0" t="s">
        <v>576</v>
      </c>
      <c r="D22" s="2" t="n">
        <v>1603</v>
      </c>
      <c r="H22" s="6" t="s">
        <v>71</v>
      </c>
      <c r="L22" s="6" t="s">
        <v>71</v>
      </c>
      <c r="P22" s="2" t="n">
        <v>1603</v>
      </c>
    </row>
    <row r="23" customFormat="false" ht="15" hidden="false" customHeight="false" outlineLevel="0" collapsed="false">
      <c r="A23" s="0" t="s">
        <v>577</v>
      </c>
      <c r="D23" s="2" t="n">
        <v>2282</v>
      </c>
      <c r="H23" s="6" t="s">
        <v>71</v>
      </c>
      <c r="L23" s="6" t="s">
        <v>71</v>
      </c>
      <c r="P23" s="2" t="n">
        <v>2282</v>
      </c>
    </row>
    <row r="24" customFormat="false" ht="15" hidden="false" customHeight="false" outlineLevel="0" collapsed="false">
      <c r="A24" s="0" t="s">
        <v>578</v>
      </c>
      <c r="D24" s="22" t="n">
        <v>-10</v>
      </c>
      <c r="H24" s="2" t="n">
        <v>1069</v>
      </c>
      <c r="L24" s="6" t="s">
        <v>71</v>
      </c>
      <c r="P24" s="2" t="n">
        <v>1059</v>
      </c>
    </row>
    <row r="25" customFormat="false" ht="15" hidden="false" customHeight="false" outlineLevel="0" collapsed="false">
      <c r="A25" s="0" t="s">
        <v>579</v>
      </c>
      <c r="D25" s="6" t="s">
        <v>71</v>
      </c>
      <c r="H25" s="22" t="n">
        <v>-135</v>
      </c>
      <c r="L25" s="6" t="s">
        <v>71</v>
      </c>
      <c r="P25" s="22" t="n">
        <v>-135</v>
      </c>
    </row>
    <row r="27" customFormat="false" ht="15" hidden="false" customHeight="false" outlineLevel="0" collapsed="false">
      <c r="A27" s="0" t="s">
        <v>489</v>
      </c>
      <c r="C27" s="24" t="n">
        <v>-21809</v>
      </c>
      <c r="D27" s="24"/>
      <c r="G27" s="24" t="n">
        <v>-30992</v>
      </c>
      <c r="H27" s="24"/>
      <c r="K27" s="7" t="n">
        <v>2444</v>
      </c>
      <c r="L27" s="7"/>
      <c r="O27" s="24" t="n">
        <v>-50357</v>
      </c>
      <c r="P27" s="24"/>
    </row>
    <row r="29" customFormat="false" ht="15" hidden="false" customHeight="false" outlineLevel="0" collapsed="false">
      <c r="A29" s="0" t="s">
        <v>580</v>
      </c>
    </row>
    <row r="30" customFormat="false" ht="15" hidden="false" customHeight="false" outlineLevel="0" collapsed="false">
      <c r="A30" s="0" t="s">
        <v>581</v>
      </c>
      <c r="C30" s="24" t="n">
        <v>-21809</v>
      </c>
      <c r="D30" s="24"/>
      <c r="G30" s="24" t="n">
        <v>-30992</v>
      </c>
      <c r="H30" s="24"/>
      <c r="K30" s="7" t="n">
        <v>2444</v>
      </c>
      <c r="L30" s="7"/>
      <c r="O30" s="24" t="n">
        <v>-50357</v>
      </c>
      <c r="P30" s="24"/>
    </row>
    <row r="32" customFormat="false" ht="15" hidden="false" customHeight="false" outlineLevel="0" collapsed="false">
      <c r="A32" s="0" t="s">
        <v>582</v>
      </c>
      <c r="C32" s="24" t="n">
        <v>-21809</v>
      </c>
      <c r="D32" s="24"/>
      <c r="G32" s="24" t="n">
        <v>-30992</v>
      </c>
      <c r="H32" s="24"/>
      <c r="K32" s="7" t="n">
        <v>2444</v>
      </c>
      <c r="L32" s="7"/>
      <c r="O32" s="24" t="n">
        <v>-50357</v>
      </c>
      <c r="P32" s="24"/>
    </row>
    <row r="34" customFormat="false" ht="15" hidden="false" customHeight="false" outlineLevel="0" collapsed="false">
      <c r="A34" s="0" t="s">
        <v>583</v>
      </c>
    </row>
    <row r="35" customFormat="false" ht="15" hidden="false" customHeight="false" outlineLevel="0" collapsed="false">
      <c r="A35" s="0" t="s">
        <v>581</v>
      </c>
      <c r="C35" s="19" t="n">
        <v>-3.27</v>
      </c>
      <c r="D35" s="19"/>
      <c r="G35" s="19" t="n">
        <v>-0.35</v>
      </c>
      <c r="H35" s="19"/>
      <c r="K35" s="16" t="s">
        <v>342</v>
      </c>
      <c r="L35" s="16"/>
      <c r="O35" s="19" t="n">
        <v>-4.38</v>
      </c>
      <c r="P35" s="19"/>
    </row>
    <row r="37" customFormat="false" ht="15" hidden="false" customHeight="false" outlineLevel="0" collapsed="false">
      <c r="A37" s="0" t="s">
        <v>582</v>
      </c>
      <c r="C37" s="19" t="n">
        <v>-3.27</v>
      </c>
      <c r="D37" s="19"/>
      <c r="G37" s="19" t="n">
        <v>-0.35</v>
      </c>
      <c r="H37" s="19"/>
      <c r="K37" s="16" t="s">
        <v>342</v>
      </c>
      <c r="L37" s="16"/>
      <c r="O37" s="19" t="n">
        <v>-4.38</v>
      </c>
      <c r="P37" s="19"/>
    </row>
    <row r="39" customFormat="false" ht="15" hidden="false" customHeight="false" outlineLevel="0" collapsed="false">
      <c r="A39" s="0" t="s">
        <v>584</v>
      </c>
    </row>
    <row r="40" customFormat="false" ht="15" hidden="false" customHeight="false" outlineLevel="0" collapsed="false">
      <c r="A40" s="0" t="s">
        <v>581</v>
      </c>
      <c r="D40" s="2" t="n">
        <v>6663</v>
      </c>
      <c r="H40" s="2" t="n">
        <v>89361</v>
      </c>
      <c r="L40" s="2" t="n">
        <v>4825</v>
      </c>
      <c r="M40" s="0" t="s">
        <v>585</v>
      </c>
      <c r="P40" s="2" t="n">
        <v>11488</v>
      </c>
    </row>
    <row r="42" customFormat="false" ht="15" hidden="false" customHeight="false" outlineLevel="0" collapsed="false">
      <c r="A42" s="0" t="s">
        <v>582</v>
      </c>
      <c r="D42" s="2" t="n">
        <v>6663</v>
      </c>
      <c r="H42" s="2" t="n">
        <v>89361</v>
      </c>
      <c r="L42" s="2" t="n">
        <v>4825</v>
      </c>
      <c r="M42" s="0" t="s">
        <v>585</v>
      </c>
      <c r="P42" s="2" t="n">
        <v>11488</v>
      </c>
    </row>
  </sheetData>
  <mergeCells count="32">
    <mergeCell ref="A2:F2"/>
    <mergeCell ref="C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  <mergeCell ref="C27:D27"/>
    <mergeCell ref="G27:H27"/>
    <mergeCell ref="K27:L27"/>
    <mergeCell ref="O27:P27"/>
    <mergeCell ref="C30:D30"/>
    <mergeCell ref="G30:H30"/>
    <mergeCell ref="K30:L30"/>
    <mergeCell ref="O30:P30"/>
    <mergeCell ref="C32:D32"/>
    <mergeCell ref="G32:H32"/>
    <mergeCell ref="K32:L32"/>
    <mergeCell ref="O32:P32"/>
    <mergeCell ref="C35:D35"/>
    <mergeCell ref="G35:H35"/>
    <mergeCell ref="K35:L35"/>
    <mergeCell ref="O35:P35"/>
    <mergeCell ref="C37:D37"/>
    <mergeCell ref="G37:H37"/>
    <mergeCell ref="K37:L37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11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522</v>
      </c>
      <c r="D5" s="5"/>
      <c r="E5" s="5"/>
      <c r="F5" s="5"/>
      <c r="G5" s="5"/>
      <c r="H5" s="5"/>
      <c r="K5" s="10"/>
      <c r="L5" s="10"/>
      <c r="O5" s="10"/>
      <c r="P5" s="10"/>
    </row>
    <row r="6" customFormat="false" ht="39.75" hidden="false" customHeight="true" outlineLevel="0" collapsed="false">
      <c r="C6" s="5" t="s">
        <v>133</v>
      </c>
      <c r="D6" s="5"/>
      <c r="G6" s="5" t="s">
        <v>523</v>
      </c>
      <c r="H6" s="5"/>
      <c r="K6" s="18" t="s">
        <v>524</v>
      </c>
      <c r="L6" s="18"/>
      <c r="O6" s="18" t="s">
        <v>525</v>
      </c>
      <c r="P6" s="18"/>
    </row>
    <row r="7" customFormat="false" ht="15" hidden="false" customHeight="false" outlineLevel="0" collapsed="false">
      <c r="A7" s="0" t="s">
        <v>566</v>
      </c>
    </row>
    <row r="8" customFormat="false" ht="15" hidden="false" customHeight="false" outlineLevel="0" collapsed="false">
      <c r="A8" s="0" t="s">
        <v>69</v>
      </c>
      <c r="C8" s="7" t="n">
        <v>40697</v>
      </c>
      <c r="D8" s="7"/>
      <c r="G8" s="16" t="s">
        <v>342</v>
      </c>
      <c r="H8" s="16"/>
      <c r="K8" s="16" t="s">
        <v>342</v>
      </c>
      <c r="L8" s="16"/>
      <c r="O8" s="7" t="n">
        <v>40697</v>
      </c>
      <c r="P8" s="7"/>
    </row>
    <row r="9" customFormat="false" ht="15" hidden="false" customHeight="false" outlineLevel="0" collapsed="false">
      <c r="A9" s="0" t="s">
        <v>478</v>
      </c>
      <c r="D9" s="6" t="s">
        <v>71</v>
      </c>
      <c r="H9" s="2" t="n">
        <v>2217</v>
      </c>
      <c r="L9" s="6" t="s">
        <v>71</v>
      </c>
      <c r="P9" s="2" t="n">
        <v>2217</v>
      </c>
    </row>
    <row r="11" customFormat="false" ht="15" hidden="false" customHeight="false" outlineLevel="0" collapsed="false">
      <c r="A11" s="4" t="s">
        <v>567</v>
      </c>
      <c r="D11" s="2" t="n">
        <v>40697</v>
      </c>
      <c r="H11" s="2" t="n">
        <v>2217</v>
      </c>
      <c r="L11" s="6" t="s">
        <v>71</v>
      </c>
      <c r="P11" s="2" t="n">
        <v>42914</v>
      </c>
    </row>
    <row r="13" customFormat="false" ht="15" hidden="false" customHeight="false" outlineLevel="0" collapsed="false">
      <c r="A13" s="0" t="s">
        <v>568</v>
      </c>
    </row>
    <row r="14" customFormat="false" ht="15" hidden="false" customHeight="false" outlineLevel="0" collapsed="false">
      <c r="A14" s="0" t="s">
        <v>569</v>
      </c>
      <c r="D14" s="2" t="n">
        <v>85641</v>
      </c>
      <c r="H14" s="2" t="n">
        <v>33274</v>
      </c>
      <c r="L14" s="2" t="n">
        <v>721</v>
      </c>
      <c r="M14" s="0" t="s">
        <v>587</v>
      </c>
      <c r="P14" s="2" t="n">
        <v>119636</v>
      </c>
    </row>
    <row r="15" customFormat="false" ht="15" hidden="false" customHeight="false" outlineLevel="0" collapsed="false">
      <c r="A15" s="0" t="s">
        <v>570</v>
      </c>
      <c r="D15" s="2" t="n">
        <v>30540</v>
      </c>
      <c r="H15" s="2" t="n">
        <v>14281</v>
      </c>
      <c r="L15" s="2" t="n">
        <v>9380</v>
      </c>
      <c r="M15" s="0" t="s">
        <v>588</v>
      </c>
      <c r="P15" s="2" t="n">
        <v>54201</v>
      </c>
    </row>
    <row r="16" customFormat="false" ht="15" hidden="false" customHeight="false" outlineLevel="0" collapsed="false">
      <c r="A16" s="0" t="s">
        <v>484</v>
      </c>
      <c r="D16" s="6" t="s">
        <v>71</v>
      </c>
      <c r="H16" s="2" t="n">
        <v>1337</v>
      </c>
      <c r="L16" s="6" t="s">
        <v>71</v>
      </c>
      <c r="P16" s="2" t="n">
        <v>1337</v>
      </c>
    </row>
    <row r="18" customFormat="false" ht="15" hidden="false" customHeight="false" outlineLevel="0" collapsed="false">
      <c r="A18" s="4" t="s">
        <v>573</v>
      </c>
      <c r="D18" s="2" t="n">
        <v>116181</v>
      </c>
      <c r="H18" s="2" t="n">
        <v>48892</v>
      </c>
      <c r="L18" s="2" t="n">
        <v>10101</v>
      </c>
      <c r="P18" s="2" t="n">
        <v>175174</v>
      </c>
    </row>
    <row r="20" customFormat="false" ht="15" hidden="false" customHeight="false" outlineLevel="0" collapsed="false">
      <c r="A20" s="0" t="s">
        <v>574</v>
      </c>
      <c r="D20" s="22" t="n">
        <v>-75484</v>
      </c>
      <c r="H20" s="22" t="n">
        <v>-46675</v>
      </c>
      <c r="L20" s="22" t="n">
        <v>-10101</v>
      </c>
      <c r="P20" s="22" t="n">
        <v>-132260</v>
      </c>
    </row>
    <row r="21" customFormat="false" ht="15" hidden="false" customHeight="false" outlineLevel="0" collapsed="false">
      <c r="A21" s="0" t="s">
        <v>575</v>
      </c>
    </row>
    <row r="22" customFormat="false" ht="15" hidden="false" customHeight="false" outlineLevel="0" collapsed="false">
      <c r="A22" s="0" t="s">
        <v>576</v>
      </c>
      <c r="D22" s="2" t="n">
        <v>20752</v>
      </c>
      <c r="H22" s="6" t="s">
        <v>71</v>
      </c>
      <c r="L22" s="6" t="s">
        <v>71</v>
      </c>
      <c r="P22" s="2" t="n">
        <v>20752</v>
      </c>
    </row>
    <row r="23" customFormat="false" ht="15" hidden="false" customHeight="false" outlineLevel="0" collapsed="false">
      <c r="A23" s="0" t="s">
        <v>577</v>
      </c>
      <c r="D23" s="2" t="n">
        <v>284</v>
      </c>
      <c r="H23" s="6" t="s">
        <v>71</v>
      </c>
      <c r="L23" s="6" t="s">
        <v>71</v>
      </c>
      <c r="P23" s="2" t="n">
        <v>284</v>
      </c>
    </row>
    <row r="24" customFormat="false" ht="15" hidden="false" customHeight="false" outlineLevel="0" collapsed="false">
      <c r="A24" s="0" t="s">
        <v>578</v>
      </c>
      <c r="D24" s="22" t="n">
        <v>-6</v>
      </c>
      <c r="H24" s="2" t="n">
        <v>69</v>
      </c>
      <c r="L24" s="6" t="s">
        <v>71</v>
      </c>
      <c r="P24" s="2" t="n">
        <v>63</v>
      </c>
    </row>
    <row r="25" customFormat="false" ht="15" hidden="false" customHeight="false" outlineLevel="0" collapsed="false">
      <c r="A25" s="0" t="s">
        <v>579</v>
      </c>
      <c r="D25" s="6" t="s">
        <v>71</v>
      </c>
      <c r="H25" s="22" t="n">
        <v>-180</v>
      </c>
      <c r="L25" s="6" t="s">
        <v>71</v>
      </c>
      <c r="P25" s="22" t="n">
        <v>-180</v>
      </c>
    </row>
    <row r="27" customFormat="false" ht="15" hidden="false" customHeight="false" outlineLevel="0" collapsed="false">
      <c r="A27" s="0" t="s">
        <v>489</v>
      </c>
      <c r="C27" s="24" t="n">
        <v>-54454</v>
      </c>
      <c r="D27" s="24"/>
      <c r="G27" s="24" t="n">
        <v>-46786</v>
      </c>
      <c r="H27" s="24"/>
      <c r="K27" s="24" t="n">
        <v>-10101</v>
      </c>
      <c r="L27" s="24"/>
      <c r="O27" s="24" t="n">
        <v>-111341</v>
      </c>
      <c r="P27" s="24"/>
    </row>
    <row r="29" customFormat="false" ht="15" hidden="false" customHeight="false" outlineLevel="0" collapsed="false">
      <c r="A29" s="0" t="s">
        <v>580</v>
      </c>
    </row>
    <row r="30" customFormat="false" ht="15" hidden="false" customHeight="false" outlineLevel="0" collapsed="false">
      <c r="A30" s="0" t="s">
        <v>581</v>
      </c>
      <c r="C30" s="24" t="n">
        <v>-54454</v>
      </c>
      <c r="D30" s="24"/>
      <c r="G30" s="24" t="n">
        <v>-46786</v>
      </c>
      <c r="H30" s="24"/>
      <c r="K30" s="24" t="n">
        <v>-10101</v>
      </c>
      <c r="L30" s="24"/>
      <c r="O30" s="24" t="n">
        <v>-111341</v>
      </c>
      <c r="P30" s="24"/>
    </row>
    <row r="32" customFormat="false" ht="15" hidden="false" customHeight="false" outlineLevel="0" collapsed="false">
      <c r="A32" s="0" t="s">
        <v>582</v>
      </c>
      <c r="C32" s="24" t="n">
        <v>-62500</v>
      </c>
      <c r="D32" s="24"/>
      <c r="G32" s="24" t="n">
        <v>-46786</v>
      </c>
      <c r="H32" s="24"/>
      <c r="K32" s="24" t="n">
        <v>-10101</v>
      </c>
      <c r="L32" s="24"/>
      <c r="O32" s="24" t="n">
        <v>-119387</v>
      </c>
      <c r="P32" s="24"/>
    </row>
    <row r="34" customFormat="false" ht="15" hidden="false" customHeight="false" outlineLevel="0" collapsed="false">
      <c r="A34" s="0" t="s">
        <v>583</v>
      </c>
    </row>
    <row r="35" customFormat="false" ht="15" hidden="false" customHeight="false" outlineLevel="0" collapsed="false">
      <c r="A35" s="0" t="s">
        <v>581</v>
      </c>
      <c r="C35" s="19" t="n">
        <v>-8.75</v>
      </c>
      <c r="D35" s="19"/>
      <c r="G35" s="19" t="n">
        <v>-0.53</v>
      </c>
      <c r="H35" s="19"/>
      <c r="K35" s="16" t="s">
        <v>342</v>
      </c>
      <c r="L35" s="16"/>
      <c r="O35" s="19" t="n">
        <v>-10.08</v>
      </c>
      <c r="P35" s="19"/>
    </row>
    <row r="37" customFormat="false" ht="15" hidden="false" customHeight="false" outlineLevel="0" collapsed="false">
      <c r="A37" s="0" t="s">
        <v>582</v>
      </c>
      <c r="C37" s="19" t="n">
        <v>-9.99</v>
      </c>
      <c r="D37" s="19"/>
      <c r="G37" s="19" t="n">
        <v>-0.53</v>
      </c>
      <c r="H37" s="19"/>
      <c r="K37" s="16" t="s">
        <v>342</v>
      </c>
      <c r="L37" s="16"/>
      <c r="O37" s="19" t="n">
        <v>-10.77</v>
      </c>
      <c r="P37" s="19"/>
    </row>
    <row r="39" customFormat="false" ht="15" hidden="false" customHeight="false" outlineLevel="0" collapsed="false">
      <c r="A39" s="0" t="s">
        <v>584</v>
      </c>
    </row>
    <row r="40" customFormat="false" ht="15" hidden="false" customHeight="false" outlineLevel="0" collapsed="false">
      <c r="A40" s="0" t="s">
        <v>581</v>
      </c>
      <c r="D40" s="2" t="n">
        <v>6224</v>
      </c>
      <c r="H40" s="2" t="n">
        <v>88978</v>
      </c>
      <c r="L40" s="2" t="n">
        <v>4825</v>
      </c>
      <c r="M40" s="0" t="s">
        <v>585</v>
      </c>
      <c r="P40" s="2" t="n">
        <v>11049</v>
      </c>
    </row>
    <row r="42" customFormat="false" ht="15" hidden="false" customHeight="false" outlineLevel="0" collapsed="false">
      <c r="A42" s="0" t="s">
        <v>582</v>
      </c>
      <c r="D42" s="2" t="n">
        <v>6257</v>
      </c>
      <c r="H42" s="2" t="n">
        <v>88978</v>
      </c>
      <c r="L42" s="2" t="n">
        <v>4825</v>
      </c>
      <c r="M42" s="0" t="s">
        <v>585</v>
      </c>
      <c r="P42" s="2" t="n">
        <v>11082</v>
      </c>
    </row>
  </sheetData>
  <mergeCells count="32">
    <mergeCell ref="A2:F2"/>
    <mergeCell ref="C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  <mergeCell ref="C27:D27"/>
    <mergeCell ref="G27:H27"/>
    <mergeCell ref="K27:L27"/>
    <mergeCell ref="O27:P27"/>
    <mergeCell ref="C30:D30"/>
    <mergeCell ref="G30:H30"/>
    <mergeCell ref="K30:L30"/>
    <mergeCell ref="O30:P30"/>
    <mergeCell ref="C32:D32"/>
    <mergeCell ref="G32:H32"/>
    <mergeCell ref="K32:L32"/>
    <mergeCell ref="O32:P32"/>
    <mergeCell ref="C35:D35"/>
    <mergeCell ref="G35:H35"/>
    <mergeCell ref="K35:L35"/>
    <mergeCell ref="O35:P35"/>
    <mergeCell ref="C37:D37"/>
    <mergeCell ref="G37:H37"/>
    <mergeCell ref="K37:L37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590</v>
      </c>
      <c r="D5" s="5"/>
    </row>
    <row r="6" customFormat="false" ht="15" hidden="false" customHeight="false" outlineLevel="0" collapsed="false">
      <c r="A6" s="0" t="s">
        <v>591</v>
      </c>
      <c r="D6" s="2" t="n">
        <v>92351287</v>
      </c>
    </row>
    <row r="7" customFormat="false" ht="15" hidden="false" customHeight="false" outlineLevel="0" collapsed="false">
      <c r="A7" s="0" t="s">
        <v>592</v>
      </c>
      <c r="D7" s="9" t="n">
        <v>0.052245</v>
      </c>
    </row>
    <row r="9" customFormat="false" ht="15" hidden="false" customHeight="false" outlineLevel="0" collapsed="false">
      <c r="A9" s="0" t="s">
        <v>593</v>
      </c>
      <c r="D9" s="2" t="n">
        <v>4824893</v>
      </c>
    </row>
    <row r="10" customFormat="false" ht="15" hidden="false" customHeight="false" outlineLevel="0" collapsed="false">
      <c r="A10" s="0" t="s">
        <v>594</v>
      </c>
      <c r="C10" s="8" t="n">
        <v>6.94</v>
      </c>
      <c r="D10" s="8"/>
    </row>
    <row r="12" customFormat="false" ht="39.75" hidden="false" customHeight="true" outlineLevel="0" collapsed="false">
      <c r="A12" s="3" t="s">
        <v>595</v>
      </c>
      <c r="C12" s="7" t="n">
        <v>33485</v>
      </c>
      <c r="D12" s="7"/>
    </row>
    <row r="14" customFormat="false" ht="15" hidden="false" customHeight="false" outlineLevel="0" collapsed="false">
      <c r="A14" s="0" t="s">
        <v>596</v>
      </c>
      <c r="D14" s="2" t="n">
        <v>575</v>
      </c>
    </row>
    <row r="15" customFormat="false" ht="15" hidden="false" customHeight="false" outlineLevel="0" collapsed="false">
      <c r="A15" s="0" t="s">
        <v>597</v>
      </c>
      <c r="D15" s="2" t="n">
        <v>1450</v>
      </c>
    </row>
    <row r="17" customFormat="false" ht="15" hidden="false" customHeight="false" outlineLevel="0" collapsed="false">
      <c r="A17" s="4" t="s">
        <v>598</v>
      </c>
      <c r="C17" s="7" t="n">
        <v>35510</v>
      </c>
      <c r="D17" s="7"/>
    </row>
  </sheetData>
  <mergeCells count="5">
    <mergeCell ref="A2:F2"/>
    <mergeCell ref="C5:D5"/>
    <mergeCell ref="C10:D10"/>
    <mergeCell ref="C12:D12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76</v>
      </c>
      <c r="D5" s="5"/>
      <c r="G5" s="5" t="s">
        <v>77</v>
      </c>
      <c r="H5" s="5"/>
      <c r="K5" s="5" t="s">
        <v>78</v>
      </c>
      <c r="L5" s="5"/>
      <c r="O5" s="5" t="s">
        <v>79</v>
      </c>
      <c r="P5" s="5"/>
    </row>
    <row r="6" customFormat="false" ht="15" hidden="false" customHeight="false" outlineLevel="0" collapsed="false">
      <c r="A6" s="0" t="s">
        <v>80</v>
      </c>
      <c r="C6" s="8" t="n">
        <v>0.64</v>
      </c>
      <c r="D6" s="8"/>
      <c r="G6" s="8" t="n">
        <v>0.58</v>
      </c>
      <c r="H6" s="8"/>
      <c r="K6" s="8" t="n">
        <v>0.75</v>
      </c>
      <c r="L6" s="8"/>
      <c r="O6" s="8" t="n">
        <v>0.88</v>
      </c>
      <c r="P6" s="8"/>
    </row>
    <row r="7" customFormat="false" ht="15" hidden="false" customHeight="false" outlineLevel="0" collapsed="false">
      <c r="A7" s="0" t="s">
        <v>81</v>
      </c>
      <c r="C7" s="8" t="n">
        <v>0.74</v>
      </c>
      <c r="D7" s="8"/>
      <c r="G7" s="8" t="n">
        <v>0.74</v>
      </c>
      <c r="H7" s="8"/>
      <c r="K7" s="8" t="n">
        <v>1.26</v>
      </c>
      <c r="L7" s="8"/>
      <c r="O7" s="8" t="n">
        <v>1.7</v>
      </c>
      <c r="P7" s="8"/>
    </row>
    <row r="8" customFormat="false" ht="15" hidden="false" customHeight="false" outlineLevel="0" collapsed="false">
      <c r="A8" s="0" t="s">
        <v>82</v>
      </c>
      <c r="C8" s="8" t="n">
        <v>0.57</v>
      </c>
      <c r="D8" s="8"/>
      <c r="G8" s="8" t="n">
        <v>0.46</v>
      </c>
      <c r="H8" s="8"/>
      <c r="K8" s="8" t="n">
        <v>0.46</v>
      </c>
      <c r="L8" s="8"/>
      <c r="O8" s="8" t="n">
        <v>0.46</v>
      </c>
      <c r="P8" s="8"/>
    </row>
    <row r="9" customFormat="false" ht="15" hidden="false" customHeight="false" outlineLevel="0" collapsed="false">
      <c r="A9" s="0" t="s">
        <v>83</v>
      </c>
      <c r="D9" s="9" t="n">
        <v>0.37</v>
      </c>
      <c r="H9" s="9" t="n">
        <v>0.58</v>
      </c>
      <c r="L9" s="9" t="n">
        <v>0.56</v>
      </c>
      <c r="P9" s="9" t="n">
        <v>0.64</v>
      </c>
    </row>
    <row r="10" customFormat="false" ht="15" hidden="false" customHeight="false" outlineLevel="0" collapsed="false">
      <c r="A10" s="0" t="s">
        <v>84</v>
      </c>
      <c r="C10" s="8" t="n">
        <v>0.64</v>
      </c>
      <c r="D10" s="8"/>
      <c r="G10" s="8" t="n">
        <v>0.56</v>
      </c>
      <c r="H10" s="8"/>
      <c r="K10" s="8" t="n">
        <v>0.67</v>
      </c>
      <c r="L10" s="8"/>
      <c r="P10" s="6" t="s">
        <v>85</v>
      </c>
    </row>
  </sheetData>
  <mergeCells count="20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590</v>
      </c>
      <c r="D5" s="5"/>
    </row>
    <row r="6" customFormat="false" ht="15" hidden="false" customHeight="false" outlineLevel="0" collapsed="false">
      <c r="A6" s="0" t="s">
        <v>600</v>
      </c>
    </row>
    <row r="7" customFormat="false" ht="15" hidden="false" customHeight="false" outlineLevel="0" collapsed="false">
      <c r="A7" s="0" t="s">
        <v>510</v>
      </c>
      <c r="C7" s="7" t="n">
        <v>25737</v>
      </c>
      <c r="D7" s="7"/>
    </row>
    <row r="8" customFormat="false" ht="15" hidden="false" customHeight="false" outlineLevel="0" collapsed="false">
      <c r="A8" s="0" t="s">
        <v>601</v>
      </c>
      <c r="D8" s="2" t="n">
        <v>4214</v>
      </c>
    </row>
    <row r="9" customFormat="false" ht="15" hidden="false" customHeight="false" outlineLevel="0" collapsed="false">
      <c r="A9" s="0" t="s">
        <v>602</v>
      </c>
      <c r="D9" s="2" t="n">
        <v>63832</v>
      </c>
    </row>
    <row r="11" customFormat="false" ht="15" hidden="false" customHeight="false" outlineLevel="0" collapsed="false">
      <c r="A11" s="4" t="s">
        <v>603</v>
      </c>
      <c r="D11" s="2" t="n">
        <v>93783</v>
      </c>
    </row>
    <row r="12" customFormat="false" ht="15" hidden="false" customHeight="false" outlineLevel="0" collapsed="false">
      <c r="A12" s="0" t="s">
        <v>604</v>
      </c>
    </row>
    <row r="13" customFormat="false" ht="15" hidden="false" customHeight="false" outlineLevel="0" collapsed="false">
      <c r="A13" s="0" t="s">
        <v>605</v>
      </c>
      <c r="D13" s="22" t="n">
        <v>-10184</v>
      </c>
    </row>
    <row r="14" customFormat="false" ht="15" hidden="false" customHeight="false" outlineLevel="0" collapsed="false">
      <c r="A14" s="0" t="s">
        <v>606</v>
      </c>
      <c r="D14" s="22" t="n">
        <v>-48089</v>
      </c>
    </row>
    <row r="16" customFormat="false" ht="15" hidden="false" customHeight="false" outlineLevel="0" collapsed="false">
      <c r="A16" s="4" t="s">
        <v>607</v>
      </c>
      <c r="D16" s="22" t="n">
        <v>-58273</v>
      </c>
    </row>
    <row r="18" customFormat="false" ht="15" hidden="false" customHeight="false" outlineLevel="0" collapsed="false">
      <c r="A18" s="4" t="s">
        <v>598</v>
      </c>
      <c r="C18" s="7" t="n">
        <v>35510</v>
      </c>
      <c r="D18" s="7"/>
    </row>
  </sheetData>
  <mergeCells count="4">
    <mergeCell ref="A2:F2"/>
    <mergeCell ref="C5:D5"/>
    <mergeCell ref="C7:D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5" t="s">
        <v>590</v>
      </c>
      <c r="D3" s="5"/>
    </row>
    <row r="4" customFormat="false" ht="15" hidden="false" customHeight="false" outlineLevel="0" collapsed="false">
      <c r="A4" s="0" t="s">
        <v>608</v>
      </c>
      <c r="C4" s="7" t="n">
        <v>866997</v>
      </c>
      <c r="D4" s="7"/>
    </row>
    <row r="5" customFormat="false" ht="15" hidden="false" customHeight="false" outlineLevel="0" collapsed="false">
      <c r="A5" s="0" t="s">
        <v>609</v>
      </c>
      <c r="D5" s="22" t="n">
        <v>-3518</v>
      </c>
    </row>
    <row r="6" customFormat="false" ht="15" hidden="false" customHeight="false" outlineLevel="0" collapsed="false">
      <c r="A6" s="0" t="s">
        <v>610</v>
      </c>
      <c r="D6" s="22" t="n">
        <v>-1924</v>
      </c>
    </row>
    <row r="7" customFormat="false" ht="39.75" hidden="false" customHeight="true" outlineLevel="0" collapsed="false">
      <c r="A7" s="3" t="s">
        <v>611</v>
      </c>
      <c r="D7" s="22" t="n">
        <v>-2215</v>
      </c>
    </row>
    <row r="9" customFormat="false" ht="15" hidden="false" customHeight="false" outlineLevel="0" collapsed="false">
      <c r="A9" s="0" t="s">
        <v>612</v>
      </c>
      <c r="C9" s="7" t="n">
        <v>859340</v>
      </c>
      <c r="D9" s="7"/>
    </row>
  </sheetData>
  <mergeCells count="3">
    <mergeCell ref="C3:D3"/>
    <mergeCell ref="C4:D4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3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614</v>
      </c>
      <c r="D5" s="18"/>
      <c r="G5" s="18" t="s">
        <v>615</v>
      </c>
      <c r="H5" s="18"/>
    </row>
    <row r="6" customFormat="false" ht="15" hidden="false" customHeight="false" outlineLevel="0" collapsed="false">
      <c r="A6" s="0" t="s">
        <v>616</v>
      </c>
      <c r="D6" s="2" t="n">
        <v>6663</v>
      </c>
      <c r="H6" s="2" t="n">
        <v>6224</v>
      </c>
    </row>
    <row r="7" customFormat="false" ht="39.75" hidden="false" customHeight="true" outlineLevel="0" collapsed="false">
      <c r="A7" s="3" t="s">
        <v>617</v>
      </c>
      <c r="D7" s="2" t="n">
        <v>4825</v>
      </c>
      <c r="H7" s="2" t="n">
        <v>4825</v>
      </c>
    </row>
    <row r="9" customFormat="false" ht="15" hidden="false" customHeight="false" outlineLevel="0" collapsed="false">
      <c r="A9" s="0" t="s">
        <v>618</v>
      </c>
      <c r="D9" s="2" t="n">
        <v>11488</v>
      </c>
      <c r="H9" s="2" t="n">
        <v>11049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0" t="s">
        <v>619</v>
      </c>
      <c r="D11" s="2" t="n">
        <v>6663</v>
      </c>
      <c r="H11" s="2" t="n">
        <v>6257</v>
      </c>
    </row>
    <row r="12" customFormat="false" ht="39.75" hidden="false" customHeight="true" outlineLevel="0" collapsed="false">
      <c r="A12" s="3" t="s">
        <v>617</v>
      </c>
      <c r="D12" s="2" t="n">
        <v>4825</v>
      </c>
      <c r="H12" s="2" t="n">
        <v>4825</v>
      </c>
    </row>
    <row r="14" customFormat="false" ht="15" hidden="false" customHeight="false" outlineLevel="0" collapsed="false">
      <c r="A14" s="0" t="s">
        <v>620</v>
      </c>
      <c r="D14" s="2" t="n">
        <v>11488</v>
      </c>
      <c r="H14" s="2" t="n">
        <v>11082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0" t="s">
        <v>621</v>
      </c>
      <c r="C16" s="24" t="n">
        <v>-50357</v>
      </c>
      <c r="D16" s="24"/>
      <c r="G16" s="24" t="n">
        <v>-111341</v>
      </c>
      <c r="H16" s="24"/>
    </row>
    <row r="18" customFormat="false" ht="15" hidden="false" customHeight="false" outlineLevel="0" collapsed="false">
      <c r="A18" s="0" t="s">
        <v>622</v>
      </c>
      <c r="C18" s="24" t="n">
        <v>-50357</v>
      </c>
      <c r="D18" s="24"/>
      <c r="G18" s="24" t="n">
        <v>-119387</v>
      </c>
      <c r="H18" s="24"/>
    </row>
    <row r="20" customFormat="false" ht="15" hidden="false" customHeight="false" outlineLevel="0" collapsed="false">
      <c r="A20" s="0" t="s">
        <v>623</v>
      </c>
      <c r="C20" s="19" t="n">
        <v>-4.38</v>
      </c>
      <c r="D20" s="19"/>
      <c r="G20" s="19" t="n">
        <v>-10.08</v>
      </c>
      <c r="H20" s="19"/>
    </row>
    <row r="22" customFormat="false" ht="15" hidden="false" customHeight="false" outlineLevel="0" collapsed="false">
      <c r="A22" s="0" t="s">
        <v>624</v>
      </c>
      <c r="C22" s="19" t="n">
        <v>-4.38</v>
      </c>
      <c r="D22" s="19"/>
      <c r="G22" s="19" t="n">
        <v>-10.77</v>
      </c>
      <c r="H22" s="19"/>
    </row>
  </sheetData>
  <mergeCells count="15">
    <mergeCell ref="A2:F2"/>
    <mergeCell ref="C5:D5"/>
    <mergeCell ref="G5:H5"/>
    <mergeCell ref="B10:E10"/>
    <mergeCell ref="F10:I10"/>
    <mergeCell ref="B15:E15"/>
    <mergeCell ref="F15:I15"/>
    <mergeCell ref="C16:D16"/>
    <mergeCell ref="G16:H16"/>
    <mergeCell ref="C18:D18"/>
    <mergeCell ref="G18:H18"/>
    <mergeCell ref="C20:D20"/>
    <mergeCell ref="G20:H20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3" customFormat="false" ht="39.75" hidden="false" customHeight="true" outlineLevel="0" collapsed="false">
      <c r="A3" s="4" t="s">
        <v>625</v>
      </c>
      <c r="C3" s="18" t="s">
        <v>626</v>
      </c>
      <c r="D3" s="18"/>
      <c r="G3" s="5" t="s">
        <v>627</v>
      </c>
      <c r="H3" s="5"/>
      <c r="K3" s="18" t="s">
        <v>628</v>
      </c>
      <c r="L3" s="18"/>
      <c r="O3" s="5" t="e">
        <f aca="false">NA()</f>
        <v>#N/A</v>
      </c>
      <c r="P3" s="5"/>
      <c r="S3" s="18" t="s">
        <v>629</v>
      </c>
      <c r="T3" s="18"/>
      <c r="W3" s="18" t="s">
        <v>630</v>
      </c>
      <c r="X3" s="18"/>
    </row>
    <row r="4" customFormat="false" ht="15" hidden="false" customHeight="false" outlineLevel="0" collapsed="false">
      <c r="A4" s="4" t="s">
        <v>631</v>
      </c>
    </row>
    <row r="5" customFormat="false" ht="15" hidden="false" customHeight="false" outlineLevel="0" collapsed="false">
      <c r="A5" s="0" t="s">
        <v>632</v>
      </c>
      <c r="D5" s="2" t="n">
        <v>662528</v>
      </c>
      <c r="L5" s="6" t="s">
        <v>71</v>
      </c>
      <c r="T5" s="2" t="n">
        <v>662528</v>
      </c>
      <c r="X5" s="6" t="s">
        <v>633</v>
      </c>
    </row>
    <row r="6" customFormat="false" ht="15" hidden="false" customHeight="false" outlineLevel="0" collapsed="false">
      <c r="A6" s="0" t="s">
        <v>634</v>
      </c>
      <c r="D6" s="2" t="n">
        <v>383551</v>
      </c>
      <c r="L6" s="6" t="s">
        <v>71</v>
      </c>
      <c r="T6" s="2" t="n">
        <v>383551</v>
      </c>
      <c r="X6" s="6" t="s">
        <v>635</v>
      </c>
    </row>
    <row r="7" customFormat="false" ht="15" hidden="false" customHeight="false" outlineLevel="0" collapsed="false">
      <c r="A7" s="0" t="s">
        <v>636</v>
      </c>
      <c r="D7" s="2" t="n">
        <v>361084</v>
      </c>
      <c r="L7" s="6" t="s">
        <v>71</v>
      </c>
      <c r="T7" s="2" t="n">
        <v>361084</v>
      </c>
      <c r="X7" s="6" t="s">
        <v>637</v>
      </c>
    </row>
    <row r="8" customFormat="false" ht="15" hidden="false" customHeight="false" outlineLevel="0" collapsed="false">
      <c r="A8" s="4" t="s">
        <v>638</v>
      </c>
    </row>
    <row r="9" customFormat="false" ht="15" hidden="false" customHeight="false" outlineLevel="0" collapsed="false">
      <c r="A9" s="0" t="s">
        <v>639</v>
      </c>
      <c r="D9" s="2" t="n">
        <v>20866</v>
      </c>
      <c r="L9" s="2" t="n">
        <v>185108</v>
      </c>
      <c r="T9" s="2" t="n">
        <v>205974</v>
      </c>
      <c r="X9" s="6" t="s">
        <v>640</v>
      </c>
    </row>
    <row r="10" customFormat="false" ht="15" hidden="false" customHeight="false" outlineLevel="0" collapsed="false">
      <c r="A10" s="0" t="s">
        <v>395</v>
      </c>
      <c r="D10" s="2" t="n">
        <v>1875</v>
      </c>
      <c r="L10" s="2" t="n">
        <v>51010</v>
      </c>
      <c r="T10" s="2" t="n">
        <v>52885</v>
      </c>
      <c r="X10" s="6" t="s">
        <v>641</v>
      </c>
    </row>
    <row r="11" customFormat="false" ht="15" hidden="false" customHeight="false" outlineLevel="0" collapsed="false">
      <c r="A11" s="0" t="s">
        <v>397</v>
      </c>
      <c r="D11" s="2" t="n">
        <v>2464</v>
      </c>
      <c r="L11" s="2" t="n">
        <v>102186</v>
      </c>
      <c r="T11" s="2" t="n">
        <v>104650</v>
      </c>
      <c r="X11" s="6" t="s">
        <v>642</v>
      </c>
    </row>
    <row r="12" customFormat="false" ht="15" hidden="false" customHeight="false" outlineLevel="0" collapsed="false">
      <c r="A12" s="0" t="s">
        <v>643</v>
      </c>
      <c r="D12" s="2" t="n">
        <v>1447</v>
      </c>
      <c r="L12" s="2" t="n">
        <v>47673</v>
      </c>
      <c r="T12" s="2" t="n">
        <v>49120</v>
      </c>
      <c r="X12" s="6" t="s">
        <v>641</v>
      </c>
    </row>
    <row r="13" customFormat="false" ht="15" hidden="false" customHeight="false" outlineLevel="0" collapsed="false">
      <c r="A13" s="0" t="s">
        <v>644</v>
      </c>
      <c r="D13" s="2" t="n">
        <v>1875</v>
      </c>
      <c r="L13" s="2" t="n">
        <v>15041</v>
      </c>
      <c r="T13" s="2" t="n">
        <v>16916</v>
      </c>
      <c r="X13" s="6" t="s">
        <v>641</v>
      </c>
    </row>
    <row r="14" customFormat="false" ht="15" hidden="false" customHeight="false" outlineLevel="0" collapsed="false">
      <c r="A14" s="0" t="s">
        <v>645</v>
      </c>
      <c r="D14" s="2" t="n">
        <v>5555</v>
      </c>
      <c r="L14" s="2" t="n">
        <v>18375</v>
      </c>
      <c r="T14" s="2" t="n">
        <v>23930</v>
      </c>
      <c r="X14" s="6" t="s">
        <v>641</v>
      </c>
    </row>
    <row r="15" customFormat="false" ht="15" hidden="false" customHeight="false" outlineLevel="0" collapsed="false">
      <c r="A15" s="0" t="s">
        <v>646</v>
      </c>
      <c r="D15" s="2" t="n">
        <v>500</v>
      </c>
      <c r="L15" s="2" t="n">
        <v>18375</v>
      </c>
      <c r="T15" s="2" t="n">
        <v>18875</v>
      </c>
      <c r="X15" s="6" t="s">
        <v>641</v>
      </c>
    </row>
    <row r="16" customFormat="false" ht="15" hidden="false" customHeight="false" outlineLevel="0" collapsed="false">
      <c r="A16" s="0" t="s">
        <v>647</v>
      </c>
      <c r="D16" s="6" t="s">
        <v>71</v>
      </c>
      <c r="L16" s="2" t="n">
        <v>18375</v>
      </c>
      <c r="T16" s="2" t="n">
        <v>18375</v>
      </c>
      <c r="X16" s="6" t="s">
        <v>641</v>
      </c>
    </row>
    <row r="17" customFormat="false" ht="15" hidden="false" customHeight="false" outlineLevel="0" collapsed="false">
      <c r="A17" s="0" t="s">
        <v>648</v>
      </c>
      <c r="D17" s="6" t="s">
        <v>71</v>
      </c>
      <c r="L17" s="2" t="n">
        <v>6741</v>
      </c>
      <c r="T17" s="2" t="n">
        <v>6741</v>
      </c>
      <c r="X17" s="6" t="s">
        <v>641</v>
      </c>
    </row>
    <row r="18" customFormat="false" ht="15" hidden="false" customHeight="false" outlineLevel="0" collapsed="false">
      <c r="A18" s="0" t="s">
        <v>649</v>
      </c>
      <c r="D18" s="6" t="s">
        <v>71</v>
      </c>
      <c r="L18" s="2" t="n">
        <v>12375</v>
      </c>
      <c r="T18" s="2" t="n">
        <v>12375</v>
      </c>
      <c r="X18" s="6" t="s">
        <v>641</v>
      </c>
    </row>
    <row r="19" customFormat="false" ht="15" hidden="false" customHeight="false" outlineLevel="0" collapsed="false">
      <c r="A19" s="4" t="s">
        <v>650</v>
      </c>
      <c r="D19" s="2" t="n">
        <v>34582</v>
      </c>
      <c r="L19" s="2" t="n">
        <v>475259</v>
      </c>
      <c r="T19" s="2" t="n">
        <v>509841</v>
      </c>
      <c r="X19" s="6" t="s">
        <v>651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25" min="25" style="0" width="1.7"/>
  </cols>
  <sheetData>
    <row r="3" customFormat="false" ht="39.75" hidden="false" customHeight="true" outlineLevel="0" collapsed="false">
      <c r="A3" s="4" t="s">
        <v>652</v>
      </c>
      <c r="C3" s="18" t="s">
        <v>653</v>
      </c>
      <c r="D3" s="18"/>
      <c r="G3" s="5" t="s">
        <v>627</v>
      </c>
      <c r="H3" s="5"/>
      <c r="K3" s="18" t="s">
        <v>654</v>
      </c>
      <c r="L3" s="18"/>
      <c r="O3" s="5" t="e">
        <f aca="false">NA()</f>
        <v>#N/A</v>
      </c>
      <c r="P3" s="5"/>
      <c r="S3" s="18" t="s">
        <v>655</v>
      </c>
      <c r="T3" s="18"/>
      <c r="W3" s="18" t="s">
        <v>656</v>
      </c>
      <c r="X3" s="18"/>
    </row>
    <row r="4" customFormat="false" ht="15" hidden="false" customHeight="false" outlineLevel="0" collapsed="false">
      <c r="A4" s="4" t="s">
        <v>631</v>
      </c>
    </row>
    <row r="5" customFormat="false" ht="15" hidden="false" customHeight="false" outlineLevel="0" collapsed="false">
      <c r="A5" s="0" t="s">
        <v>657</v>
      </c>
      <c r="D5" s="2" t="n">
        <v>6353645</v>
      </c>
      <c r="L5" s="6" t="s">
        <v>71</v>
      </c>
      <c r="T5" s="2" t="n">
        <v>6353645</v>
      </c>
      <c r="X5" s="6" t="s">
        <v>658</v>
      </c>
    </row>
    <row r="6" customFormat="false" ht="15" hidden="false" customHeight="false" outlineLevel="0" collapsed="false">
      <c r="A6" s="0" t="s">
        <v>659</v>
      </c>
      <c r="D6" s="2" t="n">
        <v>5313679</v>
      </c>
      <c r="L6" s="6" t="s">
        <v>71</v>
      </c>
      <c r="T6" s="2" t="n">
        <v>5313679</v>
      </c>
      <c r="X6" s="6" t="s">
        <v>660</v>
      </c>
    </row>
    <row r="7" customFormat="false" ht="15" hidden="false" customHeight="false" outlineLevel="0" collapsed="false">
      <c r="A7" s="4" t="s">
        <v>661</v>
      </c>
    </row>
    <row r="8" customFormat="false" ht="15" hidden="false" customHeight="false" outlineLevel="0" collapsed="false">
      <c r="A8" s="0" t="s">
        <v>662</v>
      </c>
      <c r="D8" s="2" t="n">
        <v>833801</v>
      </c>
      <c r="L8" s="2" t="n">
        <v>3745236</v>
      </c>
      <c r="T8" s="2" t="n">
        <v>4579037</v>
      </c>
      <c r="X8" s="6" t="s">
        <v>663</v>
      </c>
    </row>
    <row r="9" customFormat="false" ht="15" hidden="false" customHeight="false" outlineLevel="0" collapsed="false">
      <c r="A9" s="0" t="s">
        <v>664</v>
      </c>
      <c r="D9" s="2" t="n">
        <v>10593</v>
      </c>
      <c r="L9" s="2" t="n">
        <v>165000</v>
      </c>
      <c r="T9" s="2" t="n">
        <v>175593</v>
      </c>
      <c r="X9" s="6"/>
      <c r="Y9" s="0" t="s">
        <v>641</v>
      </c>
    </row>
    <row r="10" customFormat="false" ht="15" hidden="false" customHeight="false" outlineLevel="0" collapsed="false">
      <c r="A10" s="0" t="s">
        <v>665</v>
      </c>
      <c r="D10" s="2" t="n">
        <v>8775</v>
      </c>
      <c r="L10" s="2" t="n">
        <v>175000</v>
      </c>
      <c r="T10" s="2" t="n">
        <v>183775</v>
      </c>
      <c r="X10" s="6"/>
      <c r="Y10" s="0" t="s">
        <v>641</v>
      </c>
    </row>
    <row r="11" customFormat="false" ht="15" hidden="false" customHeight="false" outlineLevel="0" collapsed="false">
      <c r="A11" s="0" t="s">
        <v>666</v>
      </c>
      <c r="D11" s="2" t="n">
        <v>215403</v>
      </c>
      <c r="L11" s="2" t="n">
        <v>266500</v>
      </c>
      <c r="T11" s="2" t="n">
        <v>481903</v>
      </c>
      <c r="X11" s="6"/>
      <c r="Y11" s="0" t="s">
        <v>641</v>
      </c>
    </row>
    <row r="12" customFormat="false" ht="15" hidden="false" customHeight="false" outlineLevel="0" collapsed="false">
      <c r="A12" s="0" t="s">
        <v>667</v>
      </c>
      <c r="D12" s="6" t="s">
        <v>71</v>
      </c>
      <c r="L12" s="2" t="n">
        <v>135000</v>
      </c>
      <c r="T12" s="2" t="n">
        <v>135000</v>
      </c>
      <c r="X12" s="6"/>
      <c r="Y12" s="0" t="s">
        <v>641</v>
      </c>
    </row>
    <row r="13" customFormat="false" ht="15" hidden="false" customHeight="false" outlineLevel="0" collapsed="false">
      <c r="A13" s="0" t="s">
        <v>648</v>
      </c>
      <c r="D13" s="6" t="s">
        <v>71</v>
      </c>
      <c r="L13" s="2" t="n">
        <v>67500</v>
      </c>
      <c r="T13" s="2" t="n">
        <v>67500</v>
      </c>
      <c r="X13" s="6"/>
      <c r="Y13" s="0" t="s">
        <v>641</v>
      </c>
    </row>
    <row r="14" customFormat="false" ht="15" hidden="false" customHeight="false" outlineLevel="0" collapsed="false">
      <c r="A14" s="0" t="s">
        <v>668</v>
      </c>
      <c r="D14" s="2" t="n">
        <v>30919</v>
      </c>
      <c r="L14" s="2" t="n">
        <v>221250</v>
      </c>
      <c r="T14" s="2" t="n">
        <v>252169</v>
      </c>
      <c r="X14" s="6"/>
      <c r="Y14" s="0" t="s">
        <v>641</v>
      </c>
    </row>
    <row r="15" customFormat="false" ht="15" hidden="false" customHeight="false" outlineLevel="0" collapsed="false">
      <c r="A15" s="0" t="s">
        <v>669</v>
      </c>
      <c r="D15" s="2" t="n">
        <v>15000</v>
      </c>
      <c r="L15" s="2" t="n">
        <v>360000</v>
      </c>
      <c r="T15" s="2" t="n">
        <v>375000</v>
      </c>
      <c r="X15" s="6"/>
      <c r="Y15" s="0" t="s">
        <v>641</v>
      </c>
    </row>
    <row r="16" customFormat="false" ht="15" hidden="false" customHeight="false" outlineLevel="0" collapsed="false">
      <c r="A16" s="4" t="s">
        <v>670</v>
      </c>
    </row>
    <row r="17" customFormat="false" ht="15" hidden="false" customHeight="false" outlineLevel="0" collapsed="false">
      <c r="A17" s="0" t="s">
        <v>671</v>
      </c>
      <c r="D17" s="2" t="n">
        <v>966932</v>
      </c>
      <c r="T17" s="2" t="n">
        <v>966932</v>
      </c>
      <c r="X17" s="6" t="s">
        <v>672</v>
      </c>
    </row>
    <row r="18" customFormat="false" ht="15" hidden="false" customHeight="false" outlineLevel="0" collapsed="false">
      <c r="A18" s="0" t="s">
        <v>428</v>
      </c>
      <c r="D18" s="6" t="s">
        <v>71</v>
      </c>
      <c r="L18" s="2" t="n">
        <v>170302</v>
      </c>
      <c r="T18" s="2" t="n">
        <v>170302</v>
      </c>
      <c r="X18" s="6"/>
      <c r="Y18" s="0" t="s">
        <v>641</v>
      </c>
    </row>
    <row r="19" customFormat="false" ht="15" hidden="false" customHeight="false" outlineLevel="0" collapsed="false">
      <c r="A19" s="0" t="s">
        <v>673</v>
      </c>
      <c r="D19" s="2" t="n">
        <v>1276068</v>
      </c>
      <c r="L19" s="2" t="n">
        <v>6712149</v>
      </c>
      <c r="T19" s="2" t="n">
        <v>7988217</v>
      </c>
      <c r="X19" s="6" t="s">
        <v>674</v>
      </c>
    </row>
    <row r="20" customFormat="false" ht="15" hidden="false" customHeight="false" outlineLevel="0" collapsed="false">
      <c r="A20" s="0" t="s">
        <v>675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3" customFormat="false" ht="39.75" hidden="false" customHeight="true" outlineLevel="0" collapsed="false">
      <c r="A3" s="4" t="s">
        <v>625</v>
      </c>
      <c r="C3" s="18" t="s">
        <v>676</v>
      </c>
      <c r="D3" s="18"/>
      <c r="G3" s="5" t="s">
        <v>627</v>
      </c>
      <c r="H3" s="5"/>
      <c r="K3" s="18" t="s">
        <v>677</v>
      </c>
      <c r="L3" s="18"/>
      <c r="O3" s="5" t="e">
        <f aca="false">NA()</f>
        <v>#N/A</v>
      </c>
      <c r="P3" s="5"/>
      <c r="S3" s="18" t="s">
        <v>629</v>
      </c>
      <c r="T3" s="18"/>
      <c r="W3" s="18" t="s">
        <v>678</v>
      </c>
      <c r="X3" s="18"/>
    </row>
    <row r="4" customFormat="false" ht="15" hidden="false" customHeight="false" outlineLevel="0" collapsed="false">
      <c r="A4" s="4" t="s">
        <v>631</v>
      </c>
    </row>
    <row r="5" customFormat="false" ht="15" hidden="false" customHeight="false" outlineLevel="0" collapsed="false">
      <c r="A5" s="0" t="s">
        <v>632</v>
      </c>
      <c r="D5" s="2" t="n">
        <v>662528</v>
      </c>
      <c r="L5" s="6" t="s">
        <v>71</v>
      </c>
      <c r="T5" s="2" t="n">
        <v>662528</v>
      </c>
      <c r="X5" s="6" t="s">
        <v>635</v>
      </c>
    </row>
    <row r="6" customFormat="false" ht="15" hidden="false" customHeight="false" outlineLevel="0" collapsed="false">
      <c r="A6" s="0" t="s">
        <v>634</v>
      </c>
      <c r="D6" s="2" t="n">
        <v>661164</v>
      </c>
      <c r="L6" s="6" t="s">
        <v>71</v>
      </c>
      <c r="T6" s="2" t="n">
        <v>661164</v>
      </c>
      <c r="X6" s="6" t="s">
        <v>635</v>
      </c>
    </row>
    <row r="7" customFormat="false" ht="15" hidden="false" customHeight="false" outlineLevel="0" collapsed="false">
      <c r="A7" s="4" t="s">
        <v>638</v>
      </c>
    </row>
    <row r="8" customFormat="false" ht="15" hidden="false" customHeight="false" outlineLevel="0" collapsed="false">
      <c r="A8" s="0" t="s">
        <v>639</v>
      </c>
      <c r="D8" s="2" t="n">
        <v>20866</v>
      </c>
      <c r="L8" s="2" t="n">
        <v>185108</v>
      </c>
      <c r="T8" s="2" t="n">
        <v>205974</v>
      </c>
      <c r="X8" s="6" t="s">
        <v>161</v>
      </c>
    </row>
    <row r="9" customFormat="false" ht="15" hidden="false" customHeight="false" outlineLevel="0" collapsed="false">
      <c r="A9" s="0" t="s">
        <v>395</v>
      </c>
      <c r="D9" s="2" t="n">
        <v>1875</v>
      </c>
      <c r="L9" s="2" t="n">
        <v>51010</v>
      </c>
      <c r="T9" s="2" t="n">
        <v>52885</v>
      </c>
      <c r="X9" s="6" t="s">
        <v>641</v>
      </c>
    </row>
    <row r="10" customFormat="false" ht="15" hidden="false" customHeight="false" outlineLevel="0" collapsed="false">
      <c r="A10" s="0" t="s">
        <v>397</v>
      </c>
      <c r="D10" s="2" t="n">
        <v>2464</v>
      </c>
      <c r="L10" s="2" t="n">
        <v>102186</v>
      </c>
      <c r="T10" s="2" t="n">
        <v>104650</v>
      </c>
      <c r="X10" s="6" t="s">
        <v>641</v>
      </c>
    </row>
    <row r="11" customFormat="false" ht="15" hidden="false" customHeight="false" outlineLevel="0" collapsed="false">
      <c r="A11" s="0" t="s">
        <v>454</v>
      </c>
      <c r="D11" s="2" t="n">
        <v>5555</v>
      </c>
      <c r="L11" s="2" t="n">
        <v>18375</v>
      </c>
      <c r="T11" s="2" t="n">
        <v>23930</v>
      </c>
      <c r="X11" s="6" t="s">
        <v>641</v>
      </c>
    </row>
    <row r="12" customFormat="false" ht="15" hidden="false" customHeight="false" outlineLevel="0" collapsed="false">
      <c r="A12" s="0" t="s">
        <v>646</v>
      </c>
      <c r="D12" s="2" t="n">
        <v>500</v>
      </c>
      <c r="L12" s="2" t="n">
        <v>18375</v>
      </c>
      <c r="T12" s="2" t="n">
        <v>18875</v>
      </c>
      <c r="X12" s="6" t="s">
        <v>641</v>
      </c>
    </row>
    <row r="13" customFormat="false" ht="15" hidden="false" customHeight="false" outlineLevel="0" collapsed="false">
      <c r="A13" s="0" t="s">
        <v>648</v>
      </c>
      <c r="D13" s="6" t="s">
        <v>71</v>
      </c>
      <c r="L13" s="2" t="n">
        <v>9683</v>
      </c>
      <c r="T13" s="2" t="n">
        <v>9683</v>
      </c>
      <c r="X13" s="6" t="s">
        <v>641</v>
      </c>
    </row>
    <row r="14" customFormat="false" ht="15" hidden="false" customHeight="false" outlineLevel="0" collapsed="false">
      <c r="A14" s="0" t="s">
        <v>669</v>
      </c>
      <c r="D14" s="2" t="n">
        <v>783</v>
      </c>
      <c r="L14" s="2" t="n">
        <v>20218</v>
      </c>
      <c r="T14" s="2" t="n">
        <v>21001</v>
      </c>
      <c r="X14" s="6" t="s">
        <v>641</v>
      </c>
    </row>
    <row r="15" customFormat="false" ht="15" hidden="false" customHeight="false" outlineLevel="0" collapsed="false">
      <c r="A15" s="0" t="s">
        <v>679</v>
      </c>
      <c r="D15" s="2" t="n">
        <v>53193</v>
      </c>
      <c r="L15" s="2" t="n">
        <v>182408</v>
      </c>
      <c r="T15" s="2" t="n">
        <v>235601</v>
      </c>
      <c r="X15" s="6" t="s">
        <v>680</v>
      </c>
    </row>
    <row r="16" customFormat="false" ht="15" hidden="false" customHeight="false" outlineLevel="0" collapsed="false">
      <c r="A16" s="0" t="s">
        <v>667</v>
      </c>
      <c r="D16" s="6" t="s">
        <v>71</v>
      </c>
      <c r="L16" s="2" t="n">
        <v>7053</v>
      </c>
      <c r="T16" s="2" t="n">
        <v>7053</v>
      </c>
      <c r="X16" s="6" t="s">
        <v>641</v>
      </c>
    </row>
    <row r="17" customFormat="false" ht="15" hidden="false" customHeight="false" outlineLevel="0" collapsed="false">
      <c r="A17" s="0" t="s">
        <v>428</v>
      </c>
      <c r="D17" s="2" t="n">
        <v>4473</v>
      </c>
      <c r="L17" s="2" t="n">
        <v>3580</v>
      </c>
      <c r="T17" s="2" t="n">
        <v>8053</v>
      </c>
      <c r="X17" s="6" t="s">
        <v>641</v>
      </c>
    </row>
    <row r="18" customFormat="false" ht="15" hidden="false" customHeight="false" outlineLevel="0" collapsed="false">
      <c r="A18" s="4" t="s">
        <v>681</v>
      </c>
      <c r="D18" s="2" t="n">
        <v>89709</v>
      </c>
      <c r="L18" s="2" t="n">
        <v>597996</v>
      </c>
      <c r="T18" s="2" t="n">
        <v>687705</v>
      </c>
      <c r="X18" s="6" t="s">
        <v>682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3" t="s">
        <v>684</v>
      </c>
      <c r="D5" s="6" t="s">
        <v>685</v>
      </c>
    </row>
    <row r="6" customFormat="false" ht="39.75" hidden="false" customHeight="true" outlineLevel="0" collapsed="false">
      <c r="A6" s="3" t="s">
        <v>686</v>
      </c>
      <c r="D6" s="6" t="s">
        <v>685</v>
      </c>
    </row>
    <row r="7" customFormat="false" ht="39.75" hidden="false" customHeight="true" outlineLevel="0" collapsed="false">
      <c r="A7" s="3" t="s">
        <v>687</v>
      </c>
      <c r="D7" s="6" t="s">
        <v>688</v>
      </c>
    </row>
    <row r="8" customFormat="false" ht="39.75" hidden="false" customHeight="true" outlineLevel="0" collapsed="false">
      <c r="A8" s="3" t="s">
        <v>689</v>
      </c>
      <c r="D8" s="6" t="s">
        <v>690</v>
      </c>
    </row>
    <row r="9" customFormat="false" ht="39.75" hidden="false" customHeight="true" outlineLevel="0" collapsed="false">
      <c r="A9" s="3" t="s">
        <v>691</v>
      </c>
      <c r="D9" s="6" t="s">
        <v>692</v>
      </c>
    </row>
    <row r="10" customFormat="false" ht="15" hidden="false" customHeight="false" outlineLevel="0" collapsed="false">
      <c r="A10" s="0" t="s">
        <v>693</v>
      </c>
      <c r="D10" s="6" t="s">
        <v>6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39.75" hidden="false" customHeight="true" outlineLevel="0" collapsed="false">
      <c r="A3" s="3" t="s">
        <v>695</v>
      </c>
      <c r="D3" s="6" t="s">
        <v>696</v>
      </c>
    </row>
    <row r="4" customFormat="false" ht="15" hidden="false" customHeight="false" outlineLevel="0" collapsed="false">
      <c r="A4" s="0" t="s">
        <v>697</v>
      </c>
      <c r="D4" s="6" t="s">
        <v>698</v>
      </c>
    </row>
    <row r="5" customFormat="false" ht="39.75" hidden="false" customHeight="true" outlineLevel="0" collapsed="false">
      <c r="A5" s="3" t="s">
        <v>699</v>
      </c>
      <c r="D5" s="6" t="s">
        <v>700</v>
      </c>
    </row>
    <row r="6" customFormat="false" ht="39.75" hidden="false" customHeight="true" outlineLevel="0" collapsed="false">
      <c r="A6" s="3" t="s">
        <v>701</v>
      </c>
      <c r="D6" s="6" t="s">
        <v>702</v>
      </c>
    </row>
    <row r="7" customFormat="false" ht="39.75" hidden="false" customHeight="true" outlineLevel="0" collapsed="false">
      <c r="A7" s="3" t="s">
        <v>703</v>
      </c>
      <c r="D7" s="6" t="s">
        <v>704</v>
      </c>
    </row>
    <row r="8" customFormat="false" ht="15" hidden="false" customHeight="false" outlineLevel="0" collapsed="false">
      <c r="A8" s="0" t="s">
        <v>705</v>
      </c>
      <c r="D8" s="6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0" t="s">
        <v>707</v>
      </c>
      <c r="D3" s="6" t="s">
        <v>708</v>
      </c>
    </row>
    <row r="4" customFormat="false" ht="39.75" hidden="false" customHeight="true" outlineLevel="0" collapsed="false">
      <c r="A4" s="3" t="s">
        <v>709</v>
      </c>
      <c r="D4" s="6" t="s">
        <v>708</v>
      </c>
    </row>
    <row r="5" customFormat="false" ht="39.75" hidden="false" customHeight="true" outlineLevel="0" collapsed="false">
      <c r="A5" s="3" t="s">
        <v>710</v>
      </c>
      <c r="D5" s="6" t="s">
        <v>711</v>
      </c>
    </row>
    <row r="6" customFormat="false" ht="39.75" hidden="false" customHeight="true" outlineLevel="0" collapsed="false">
      <c r="A6" s="3" t="s">
        <v>712</v>
      </c>
      <c r="D6" s="6" t="s">
        <v>713</v>
      </c>
    </row>
    <row r="7" customFormat="false" ht="39.75" hidden="false" customHeight="true" outlineLevel="0" collapsed="false">
      <c r="A7" s="3" t="s">
        <v>714</v>
      </c>
      <c r="D7" s="6" t="s">
        <v>715</v>
      </c>
    </row>
    <row r="8" customFormat="false" ht="15" hidden="false" customHeight="false" outlineLevel="0" collapsed="false">
      <c r="A8" s="0" t="s">
        <v>716</v>
      </c>
      <c r="D8" s="6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0" t="s">
        <v>718</v>
      </c>
      <c r="D3" s="6" t="s">
        <v>719</v>
      </c>
    </row>
    <row r="4" customFormat="false" ht="39.75" hidden="false" customHeight="true" outlineLevel="0" collapsed="false">
      <c r="A4" s="3" t="s">
        <v>720</v>
      </c>
      <c r="D4" s="6" t="s">
        <v>721</v>
      </c>
    </row>
    <row r="5" customFormat="false" ht="39.75" hidden="false" customHeight="true" outlineLevel="0" collapsed="false">
      <c r="A5" s="3" t="s">
        <v>722</v>
      </c>
      <c r="D5" s="6" t="s">
        <v>723</v>
      </c>
    </row>
    <row r="6" customFormat="false" ht="39.75" hidden="false" customHeight="true" outlineLevel="0" collapsed="false">
      <c r="A6" s="3" t="s">
        <v>724</v>
      </c>
      <c r="D6" s="6" t="s">
        <v>725</v>
      </c>
    </row>
    <row r="7" customFormat="false" ht="39.75" hidden="false" customHeight="true" outlineLevel="0" collapsed="false">
      <c r="A7" s="3" t="s">
        <v>726</v>
      </c>
      <c r="D7" s="6" t="s">
        <v>727</v>
      </c>
    </row>
    <row r="8" customFormat="false" ht="15" hidden="false" customHeight="false" outlineLevel="0" collapsed="false">
      <c r="A8" s="0" t="s">
        <v>728</v>
      </c>
      <c r="D8" s="6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6.74"/>
    <col collapsed="false" customWidth="true" hidden="false" outlineLevel="0" max="18" min="18" style="0" width="1.7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1.7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88</v>
      </c>
      <c r="E5" s="10"/>
      <c r="F5" s="10"/>
      <c r="I5" s="5" t="s">
        <v>89</v>
      </c>
      <c r="J5" s="5"/>
      <c r="M5" s="10"/>
      <c r="N5" s="10"/>
      <c r="Q5" s="10"/>
      <c r="R5" s="10"/>
      <c r="U5" s="10"/>
      <c r="V5" s="10"/>
      <c r="Y5" s="5" t="s">
        <v>90</v>
      </c>
      <c r="Z5" s="5"/>
      <c r="AC5" s="5" t="s">
        <v>91</v>
      </c>
      <c r="AD5" s="5"/>
    </row>
    <row r="6" customFormat="false" ht="15" hidden="false" customHeight="false" outlineLevel="0" collapsed="false">
      <c r="A6" s="4" t="s">
        <v>92</v>
      </c>
      <c r="C6" s="11" t="s">
        <v>93</v>
      </c>
      <c r="E6" s="5" t="s">
        <v>94</v>
      </c>
      <c r="F6" s="5"/>
      <c r="I6" s="5" t="s">
        <v>95</v>
      </c>
      <c r="J6" s="5"/>
      <c r="M6" s="5" t="s">
        <v>96</v>
      </c>
      <c r="N6" s="5"/>
      <c r="Q6" s="5" t="s">
        <v>97</v>
      </c>
      <c r="R6" s="5"/>
      <c r="U6" s="5" t="s">
        <v>98</v>
      </c>
      <c r="V6" s="5"/>
      <c r="Y6" s="5" t="s">
        <v>99</v>
      </c>
      <c r="Z6" s="5"/>
      <c r="AC6" s="5" t="s">
        <v>69</v>
      </c>
      <c r="AD6" s="5"/>
    </row>
    <row r="7" customFormat="false" ht="15" hidden="false" customHeight="false" outlineLevel="0" collapsed="false">
      <c r="A7" s="0" t="s">
        <v>100</v>
      </c>
      <c r="C7" s="0" t="s">
        <v>101</v>
      </c>
      <c r="E7" s="12" t="n">
        <v>17.66</v>
      </c>
      <c r="F7" s="12"/>
      <c r="G7" s="4"/>
      <c r="I7" s="7" t="n">
        <v>783</v>
      </c>
      <c r="J7" s="7"/>
      <c r="M7" s="7" t="n">
        <v>339</v>
      </c>
      <c r="N7" s="7"/>
      <c r="Q7" s="7" t="n">
        <v>0</v>
      </c>
      <c r="R7" s="7"/>
      <c r="U7" s="7" t="n">
        <v>444</v>
      </c>
      <c r="V7" s="7"/>
      <c r="Y7" s="7" t="n">
        <v>882</v>
      </c>
      <c r="Z7" s="7"/>
      <c r="AD7" s="6" t="s">
        <v>102</v>
      </c>
    </row>
    <row r="8" customFormat="false" ht="15" hidden="false" customHeight="false" outlineLevel="0" collapsed="false">
      <c r="A8" s="0" t="s">
        <v>103</v>
      </c>
      <c r="C8" s="0" t="s">
        <v>104</v>
      </c>
      <c r="E8" s="12" t="n">
        <v>8.81</v>
      </c>
      <c r="F8" s="12"/>
      <c r="G8" s="4"/>
      <c r="I8" s="7" t="n">
        <v>270</v>
      </c>
      <c r="J8" s="7"/>
      <c r="M8" s="7" t="n">
        <v>72</v>
      </c>
      <c r="N8" s="7"/>
      <c r="Q8" s="7" t="n">
        <v>25</v>
      </c>
      <c r="R8" s="7"/>
      <c r="U8" s="7" t="n">
        <v>223</v>
      </c>
      <c r="V8" s="7"/>
      <c r="Y8" s="7" t="n">
        <v>830</v>
      </c>
      <c r="Z8" s="7"/>
      <c r="AD8" s="6" t="s">
        <v>105</v>
      </c>
    </row>
    <row r="9" customFormat="false" ht="15" hidden="false" customHeight="false" outlineLevel="0" collapsed="false">
      <c r="A9" s="0" t="s">
        <v>106</v>
      </c>
      <c r="C9" s="0" t="s">
        <v>107</v>
      </c>
      <c r="E9" s="12" t="n">
        <v>11</v>
      </c>
      <c r="F9" s="12"/>
      <c r="G9" s="4"/>
      <c r="I9" s="7" t="n">
        <v>339</v>
      </c>
      <c r="J9" s="7"/>
      <c r="M9" s="7" t="n">
        <v>134</v>
      </c>
      <c r="N9" s="7"/>
      <c r="Q9" s="7" t="n">
        <v>0</v>
      </c>
      <c r="R9" s="7"/>
      <c r="U9" s="7" t="n">
        <v>205</v>
      </c>
      <c r="V9" s="7"/>
      <c r="Y9" s="7" t="n">
        <v>128</v>
      </c>
      <c r="Z9" s="7"/>
      <c r="AD9" s="6" t="s">
        <v>108</v>
      </c>
    </row>
    <row r="10" customFormat="false" ht="15" hidden="false" customHeight="false" outlineLevel="0" collapsed="false">
      <c r="A10" s="0" t="s">
        <v>109</v>
      </c>
      <c r="C10" s="0" t="s">
        <v>110</v>
      </c>
      <c r="E10" s="12" t="n">
        <v>9.97</v>
      </c>
      <c r="F10" s="12"/>
      <c r="G10" s="4"/>
      <c r="I10" s="7" t="n">
        <v>154</v>
      </c>
      <c r="J10" s="7"/>
      <c r="M10" s="7" t="n">
        <v>24</v>
      </c>
      <c r="N10" s="7"/>
      <c r="Q10" s="7" t="n">
        <v>0</v>
      </c>
      <c r="R10" s="7"/>
      <c r="U10" s="7" t="n">
        <v>130</v>
      </c>
      <c r="V10" s="7"/>
      <c r="Y10" s="7" t="n">
        <v>299</v>
      </c>
      <c r="Z10" s="7"/>
      <c r="AD10" s="6" t="s">
        <v>111</v>
      </c>
    </row>
    <row r="11" customFormat="false" ht="15" hidden="false" customHeight="false" outlineLevel="0" collapsed="false">
      <c r="A11" s="0" t="s">
        <v>112</v>
      </c>
      <c r="C11" s="0" t="s">
        <v>113</v>
      </c>
      <c r="E11" s="12" t="n">
        <v>7.36</v>
      </c>
      <c r="F11" s="12"/>
      <c r="G11" s="4"/>
      <c r="I11" s="7" t="n">
        <v>327</v>
      </c>
      <c r="J11" s="7"/>
      <c r="M11" s="7" t="n">
        <v>247</v>
      </c>
      <c r="N11" s="7"/>
      <c r="Q11" s="7" t="n">
        <v>0</v>
      </c>
      <c r="R11" s="7"/>
      <c r="U11" s="7" t="n">
        <v>116</v>
      </c>
      <c r="V11" s="7"/>
      <c r="Y11" s="7" t="n">
        <v>765</v>
      </c>
      <c r="Z11" s="7"/>
      <c r="AD11" s="6" t="s">
        <v>114</v>
      </c>
    </row>
    <row r="12" customFormat="false" ht="15" hidden="false" customHeight="false" outlineLevel="0" collapsed="false">
      <c r="A12" s="0" t="s">
        <v>115</v>
      </c>
      <c r="C12" s="0" t="s">
        <v>116</v>
      </c>
      <c r="E12" s="12" t="n">
        <v>7.93</v>
      </c>
      <c r="F12" s="12"/>
      <c r="G12" s="4"/>
      <c r="I12" s="7" t="n">
        <v>365</v>
      </c>
      <c r="J12" s="7"/>
      <c r="M12" s="7" t="n">
        <v>260</v>
      </c>
      <c r="N12" s="7"/>
      <c r="Q12" s="7" t="n">
        <v>0</v>
      </c>
      <c r="R12" s="7"/>
      <c r="U12" s="7" t="n">
        <v>105</v>
      </c>
      <c r="V12" s="7"/>
      <c r="Y12" s="7" t="n">
        <v>175</v>
      </c>
      <c r="Z12" s="7"/>
      <c r="AD12" s="6" t="s">
        <v>117</v>
      </c>
    </row>
    <row r="13" customFormat="false" ht="15" hidden="false" customHeight="false" outlineLevel="0" collapsed="false">
      <c r="A13" s="0" t="s">
        <v>118</v>
      </c>
      <c r="C13" s="0" t="s">
        <v>119</v>
      </c>
      <c r="E13" s="12" t="n">
        <v>5.84</v>
      </c>
      <c r="F13" s="12"/>
      <c r="G13" s="4"/>
      <c r="I13" s="7" t="n">
        <v>291</v>
      </c>
      <c r="J13" s="7"/>
      <c r="M13" s="7" t="n">
        <v>228</v>
      </c>
      <c r="N13" s="7"/>
      <c r="Q13" s="7" t="n">
        <v>0</v>
      </c>
      <c r="R13" s="7"/>
      <c r="U13" s="7" t="n">
        <v>63</v>
      </c>
      <c r="V13" s="7"/>
      <c r="Y13" s="7" t="n">
        <v>74</v>
      </c>
      <c r="Z13" s="7"/>
      <c r="AD13" s="6" t="s">
        <v>120</v>
      </c>
    </row>
    <row r="14" customFormat="false" ht="15" hidden="false" customHeight="false" outlineLevel="0" collapsed="false">
      <c r="A14" s="0" t="s">
        <v>121</v>
      </c>
      <c r="C14" s="0" t="s">
        <v>122</v>
      </c>
      <c r="E14" s="12" t="n">
        <v>3.18</v>
      </c>
      <c r="F14" s="12"/>
      <c r="G14" s="4"/>
      <c r="I14" s="7" t="n">
        <v>113</v>
      </c>
      <c r="J14" s="7"/>
      <c r="M14" s="7" t="n">
        <v>62</v>
      </c>
      <c r="N14" s="7"/>
      <c r="Q14" s="7" t="n">
        <v>9</v>
      </c>
      <c r="R14" s="7"/>
      <c r="U14" s="7" t="n">
        <v>59</v>
      </c>
      <c r="V14" s="7"/>
      <c r="Y14" s="7" t="n">
        <v>305</v>
      </c>
      <c r="Z14" s="7"/>
      <c r="AD14" s="6" t="s">
        <v>123</v>
      </c>
    </row>
    <row r="15" customFormat="false" ht="15" hidden="false" customHeight="false" outlineLevel="0" collapsed="false">
      <c r="A15" s="0" t="s">
        <v>124</v>
      </c>
      <c r="C15" s="0" t="s">
        <v>122</v>
      </c>
      <c r="E15" s="12" t="n">
        <v>7.64</v>
      </c>
      <c r="F15" s="12"/>
      <c r="G15" s="4"/>
      <c r="I15" s="7" t="n">
        <v>318</v>
      </c>
      <c r="J15" s="7"/>
      <c r="M15" s="7" t="n">
        <v>285</v>
      </c>
      <c r="N15" s="7"/>
      <c r="Q15" s="7" t="n">
        <v>0</v>
      </c>
      <c r="R15" s="7"/>
      <c r="U15" s="7" t="n">
        <v>33</v>
      </c>
      <c r="V15" s="7"/>
      <c r="Y15" s="7" t="n">
        <v>1070</v>
      </c>
      <c r="Z15" s="7"/>
      <c r="AD15" s="6" t="s">
        <v>125</v>
      </c>
    </row>
    <row r="16" customFormat="false" ht="15" hidden="false" customHeight="false" outlineLevel="0" collapsed="false">
      <c r="A16" s="0" t="s">
        <v>126</v>
      </c>
      <c r="C16" s="0" t="s">
        <v>107</v>
      </c>
      <c r="E16" s="12" t="n">
        <v>0.82</v>
      </c>
      <c r="F16" s="12"/>
      <c r="G16" s="4"/>
      <c r="I16" s="7" t="n">
        <v>27</v>
      </c>
      <c r="J16" s="7"/>
      <c r="M16" s="7" t="n">
        <v>21</v>
      </c>
      <c r="N16" s="7"/>
      <c r="Q16" s="7" t="n">
        <v>0</v>
      </c>
      <c r="R16" s="7"/>
      <c r="U16" s="7" t="n">
        <v>6</v>
      </c>
      <c r="V16" s="7"/>
      <c r="Y16" s="7" t="n">
        <v>831</v>
      </c>
      <c r="Z16" s="7"/>
      <c r="AD16" s="6" t="s">
        <v>127</v>
      </c>
    </row>
    <row r="17" customFormat="false" ht="15" hidden="false" customHeight="false" outlineLevel="0" collapsed="false">
      <c r="A17" s="0" t="s">
        <v>128</v>
      </c>
      <c r="C17" s="0" t="s">
        <v>129</v>
      </c>
      <c r="E17" s="12" t="n">
        <v>6.07</v>
      </c>
      <c r="F17" s="12"/>
      <c r="G17" s="4"/>
      <c r="I17" s="7" t="n">
        <v>300</v>
      </c>
      <c r="J17" s="7"/>
      <c r="M17" s="7" t="n">
        <v>317</v>
      </c>
      <c r="N17" s="7"/>
      <c r="Q17" s="7" t="n">
        <v>13</v>
      </c>
      <c r="R17" s="7"/>
      <c r="U17" s="0" t="s">
        <v>130</v>
      </c>
      <c r="V17" s="2" t="n">
        <v>4</v>
      </c>
      <c r="W17" s="0" t="s">
        <v>131</v>
      </c>
      <c r="Y17" s="7" t="n">
        <v>446</v>
      </c>
      <c r="Z17" s="7"/>
      <c r="AD17" s="6" t="s">
        <v>132</v>
      </c>
    </row>
    <row r="18" customFormat="false" ht="15" hidden="false" customHeight="false" outlineLevel="0" collapsed="false">
      <c r="A18" s="4" t="s">
        <v>133</v>
      </c>
      <c r="C18" s="4" t="s">
        <v>134</v>
      </c>
      <c r="E18" s="12" t="n">
        <v>0.32</v>
      </c>
      <c r="F18" s="12"/>
      <c r="G18" s="4"/>
      <c r="I18" s="13" t="n">
        <v>43</v>
      </c>
      <c r="J18" s="13"/>
      <c r="K18" s="4"/>
      <c r="M18" s="13" t="n">
        <v>124</v>
      </c>
      <c r="N18" s="13"/>
      <c r="O18" s="4"/>
      <c r="Q18" s="4"/>
      <c r="R18" s="14" t="s">
        <v>71</v>
      </c>
      <c r="S18" s="4"/>
      <c r="U18" s="4" t="s">
        <v>130</v>
      </c>
      <c r="V18" s="15" t="n">
        <v>82</v>
      </c>
      <c r="W18" s="4" t="s">
        <v>131</v>
      </c>
      <c r="Y18" s="13" t="n">
        <v>194</v>
      </c>
      <c r="Z18" s="13"/>
      <c r="AA18" s="4"/>
    </row>
  </sheetData>
  <mergeCells count="84">
    <mergeCell ref="A2:F2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9:F9"/>
    <mergeCell ref="I9:J9"/>
    <mergeCell ref="M9:N9"/>
    <mergeCell ref="Q9:R9"/>
    <mergeCell ref="U9:V9"/>
    <mergeCell ref="Y9:Z9"/>
    <mergeCell ref="E10:F10"/>
    <mergeCell ref="I10:J10"/>
    <mergeCell ref="M10:N10"/>
    <mergeCell ref="Q10:R10"/>
    <mergeCell ref="U10:V10"/>
    <mergeCell ref="Y10:Z10"/>
    <mergeCell ref="E11:F11"/>
    <mergeCell ref="I11:J11"/>
    <mergeCell ref="M11:N11"/>
    <mergeCell ref="Q11:R11"/>
    <mergeCell ref="U11:V11"/>
    <mergeCell ref="Y11:Z11"/>
    <mergeCell ref="E12:F12"/>
    <mergeCell ref="I12:J12"/>
    <mergeCell ref="M12:N12"/>
    <mergeCell ref="Q12:R12"/>
    <mergeCell ref="U12:V12"/>
    <mergeCell ref="Y12:Z12"/>
    <mergeCell ref="E13:F13"/>
    <mergeCell ref="I13:J13"/>
    <mergeCell ref="M13:N13"/>
    <mergeCell ref="Q13:R13"/>
    <mergeCell ref="U13:V13"/>
    <mergeCell ref="Y13:Z13"/>
    <mergeCell ref="E14:F14"/>
    <mergeCell ref="I14:J14"/>
    <mergeCell ref="M14:N14"/>
    <mergeCell ref="Q14:R14"/>
    <mergeCell ref="U14:V14"/>
    <mergeCell ref="Y14:Z14"/>
    <mergeCell ref="E15:F15"/>
    <mergeCell ref="I15:J15"/>
    <mergeCell ref="M15:N15"/>
    <mergeCell ref="Q15:R15"/>
    <mergeCell ref="U15:V15"/>
    <mergeCell ref="Y15:Z15"/>
    <mergeCell ref="E16:F16"/>
    <mergeCell ref="I16:J16"/>
    <mergeCell ref="M16:N16"/>
    <mergeCell ref="Q16:R16"/>
    <mergeCell ref="U16:V16"/>
    <mergeCell ref="Y16:Z16"/>
    <mergeCell ref="E17:F17"/>
    <mergeCell ref="I17:J17"/>
    <mergeCell ref="M17:N17"/>
    <mergeCell ref="Q17:R17"/>
    <mergeCell ref="Y17:Z17"/>
    <mergeCell ref="E18:F18"/>
    <mergeCell ref="I18:J18"/>
    <mergeCell ref="M18:N18"/>
    <mergeCell ref="Y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0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509</v>
      </c>
      <c r="D5" s="18"/>
      <c r="G5" s="18" t="s">
        <v>731</v>
      </c>
      <c r="H5" s="18"/>
    </row>
    <row r="6" customFormat="false" ht="15" hidden="false" customHeight="false" outlineLevel="0" collapsed="false">
      <c r="C6" s="5" t="s">
        <v>732</v>
      </c>
      <c r="D6" s="5"/>
      <c r="G6" s="10"/>
      <c r="H6" s="10"/>
    </row>
    <row r="7" customFormat="false" ht="15" hidden="false" customHeight="false" outlineLevel="0" collapsed="false">
      <c r="A7" s="11" t="s">
        <v>526</v>
      </c>
    </row>
    <row r="8" customFormat="false" ht="15" hidden="false" customHeight="false" outlineLevel="0" collapsed="false">
      <c r="A8" s="0" t="s">
        <v>527</v>
      </c>
    </row>
    <row r="9" customFormat="false" ht="15" hidden="false" customHeight="false" outlineLevel="0" collapsed="false">
      <c r="A9" s="0" t="s">
        <v>510</v>
      </c>
      <c r="C9" s="7" t="n">
        <v>8812</v>
      </c>
      <c r="D9" s="7"/>
      <c r="G9" s="7" t="n">
        <v>15740</v>
      </c>
      <c r="H9" s="7"/>
    </row>
    <row r="10" customFormat="false" ht="15" hidden="false" customHeight="false" outlineLevel="0" collapsed="false">
      <c r="A10" s="0" t="s">
        <v>528</v>
      </c>
      <c r="D10" s="2" t="n">
        <v>103224</v>
      </c>
      <c r="H10" s="2" t="n">
        <v>137512</v>
      </c>
    </row>
    <row r="12" customFormat="false" ht="15" hidden="false" customHeight="false" outlineLevel="0" collapsed="false">
      <c r="A12" s="4" t="s">
        <v>529</v>
      </c>
      <c r="D12" s="2" t="n">
        <v>112036</v>
      </c>
      <c r="H12" s="2" t="n">
        <v>153252</v>
      </c>
    </row>
    <row r="13" customFormat="false" ht="15" hidden="false" customHeight="false" outlineLevel="0" collapsed="false">
      <c r="A13" s="0" t="s">
        <v>530</v>
      </c>
      <c r="D13" s="2" t="n">
        <v>4580</v>
      </c>
      <c r="H13" s="2" t="n">
        <v>10044</v>
      </c>
    </row>
    <row r="14" customFormat="false" ht="15" hidden="false" customHeight="false" outlineLevel="0" collapsed="false">
      <c r="A14" s="0" t="s">
        <v>531</v>
      </c>
      <c r="D14" s="2" t="n">
        <v>3867</v>
      </c>
      <c r="H14" s="2" t="n">
        <v>3830</v>
      </c>
    </row>
    <row r="16" customFormat="false" ht="15" hidden="false" customHeight="false" outlineLevel="0" collapsed="false">
      <c r="A16" s="4" t="s">
        <v>532</v>
      </c>
      <c r="D16" s="2" t="n">
        <v>120483</v>
      </c>
      <c r="H16" s="2" t="n">
        <v>167126</v>
      </c>
    </row>
    <row r="17" customFormat="false" ht="39.75" hidden="false" customHeight="true" outlineLevel="0" collapsed="false">
      <c r="A17" s="3" t="s">
        <v>733</v>
      </c>
      <c r="D17" s="2" t="n">
        <v>12338</v>
      </c>
      <c r="H17" s="2" t="n">
        <v>9054</v>
      </c>
    </row>
    <row r="18" customFormat="false" ht="15" hidden="false" customHeight="false" outlineLevel="0" collapsed="false">
      <c r="A18" s="0" t="s">
        <v>536</v>
      </c>
      <c r="D18" s="2" t="n">
        <v>1366</v>
      </c>
      <c r="H18" s="2" t="n">
        <v>1660</v>
      </c>
    </row>
    <row r="20" customFormat="false" ht="15" hidden="false" customHeight="false" outlineLevel="0" collapsed="false">
      <c r="A20" s="4" t="s">
        <v>539</v>
      </c>
      <c r="C20" s="7" t="n">
        <v>134187</v>
      </c>
      <c r="D20" s="7"/>
      <c r="G20" s="7" t="n">
        <v>177840</v>
      </c>
      <c r="H20" s="7"/>
    </row>
    <row r="22" customFormat="false" ht="15" hidden="false" customHeight="false" outlineLevel="0" collapsed="false">
      <c r="A22" s="11" t="s">
        <v>734</v>
      </c>
    </row>
    <row r="23" customFormat="false" ht="15" hidden="false" customHeight="false" outlineLevel="0" collapsed="false">
      <c r="A23" s="0" t="s">
        <v>541</v>
      </c>
    </row>
    <row r="24" customFormat="false" ht="15" hidden="false" customHeight="false" outlineLevel="0" collapsed="false">
      <c r="A24" s="0" t="s">
        <v>542</v>
      </c>
      <c r="C24" s="7" t="n">
        <v>4389</v>
      </c>
      <c r="D24" s="7"/>
      <c r="G24" s="7" t="n">
        <v>7918</v>
      </c>
      <c r="H24" s="7"/>
    </row>
    <row r="25" customFormat="false" ht="15" hidden="false" customHeight="false" outlineLevel="0" collapsed="false">
      <c r="A25" s="0" t="s">
        <v>543</v>
      </c>
      <c r="D25" s="2" t="n">
        <v>16264</v>
      </c>
      <c r="H25" s="2" t="n">
        <v>10820</v>
      </c>
    </row>
    <row r="26" customFormat="false" ht="15" hidden="false" customHeight="false" outlineLevel="0" collapsed="false">
      <c r="A26" s="0" t="s">
        <v>545</v>
      </c>
      <c r="D26" s="2" t="n">
        <v>1583</v>
      </c>
      <c r="H26" s="2" t="n">
        <v>4834</v>
      </c>
    </row>
    <row r="27" customFormat="false" ht="15" hidden="false" customHeight="false" outlineLevel="0" collapsed="false">
      <c r="A27" s="0" t="s">
        <v>546</v>
      </c>
      <c r="D27" s="2" t="n">
        <v>1385</v>
      </c>
      <c r="H27" s="2" t="n">
        <v>871</v>
      </c>
    </row>
    <row r="29" customFormat="false" ht="15" hidden="false" customHeight="false" outlineLevel="0" collapsed="false">
      <c r="A29" s="4" t="s">
        <v>548</v>
      </c>
      <c r="D29" s="2" t="n">
        <v>23621</v>
      </c>
      <c r="H29" s="2" t="n">
        <v>24443</v>
      </c>
    </row>
    <row r="30" customFormat="false" ht="15" hidden="false" customHeight="false" outlineLevel="0" collapsed="false">
      <c r="A30" s="0" t="s">
        <v>549</v>
      </c>
      <c r="D30" s="2" t="n">
        <v>64545</v>
      </c>
      <c r="H30" s="2" t="n">
        <v>90610</v>
      </c>
    </row>
    <row r="31" customFormat="false" ht="15" hidden="false" customHeight="false" outlineLevel="0" collapsed="false">
      <c r="A31" s="0" t="s">
        <v>551</v>
      </c>
      <c r="D31" s="2" t="n">
        <v>11667</v>
      </c>
      <c r="H31" s="2" t="n">
        <v>8771</v>
      </c>
    </row>
    <row r="32" customFormat="false" ht="15" hidden="false" customHeight="false" outlineLevel="0" collapsed="false">
      <c r="A32" s="0" t="s">
        <v>735</v>
      </c>
      <c r="D32" s="6" t="s">
        <v>71</v>
      </c>
      <c r="H32" s="2" t="n">
        <v>1603</v>
      </c>
    </row>
    <row r="34" customFormat="false" ht="15" hidden="false" customHeight="false" outlineLevel="0" collapsed="false">
      <c r="A34" s="4" t="s">
        <v>553</v>
      </c>
      <c r="D34" s="2" t="n">
        <v>99833</v>
      </c>
      <c r="H34" s="2" t="n">
        <v>125427</v>
      </c>
    </row>
    <row r="36" customFormat="false" ht="15" hidden="false" customHeight="false" outlineLevel="0" collapsed="false">
      <c r="A36" s="0" t="s">
        <v>736</v>
      </c>
    </row>
    <row r="37" customFormat="false" ht="15" hidden="false" customHeight="false" outlineLevel="0" collapsed="false">
      <c r="A37" s="0" t="s">
        <v>737</v>
      </c>
    </row>
    <row r="38" customFormat="false" ht="15" hidden="false" customHeight="false" outlineLevel="0" collapsed="false">
      <c r="A38" s="0" t="s">
        <v>738</v>
      </c>
      <c r="D38" s="6" t="s">
        <v>71</v>
      </c>
      <c r="H38" s="6" t="s">
        <v>71</v>
      </c>
    </row>
    <row r="39" customFormat="false" ht="39.75" hidden="false" customHeight="true" outlineLevel="0" collapsed="false">
      <c r="A39" s="3" t="s">
        <v>739</v>
      </c>
      <c r="D39" s="6" t="s">
        <v>71</v>
      </c>
      <c r="H39" s="6" t="s">
        <v>71</v>
      </c>
    </row>
    <row r="40" customFormat="false" ht="15" hidden="false" customHeight="false" outlineLevel="0" collapsed="false">
      <c r="A40" s="0" t="s">
        <v>740</v>
      </c>
      <c r="D40" s="2" t="n">
        <v>430322</v>
      </c>
      <c r="H40" s="2" t="n">
        <v>426572</v>
      </c>
    </row>
    <row r="41" customFormat="false" ht="15" hidden="false" customHeight="false" outlineLevel="0" collapsed="false">
      <c r="A41" s="0" t="s">
        <v>560</v>
      </c>
      <c r="D41" s="22" t="n">
        <v>-395968</v>
      </c>
      <c r="H41" s="22" t="n">
        <v>-374159</v>
      </c>
    </row>
    <row r="43" customFormat="false" ht="15" hidden="false" customHeight="false" outlineLevel="0" collapsed="false">
      <c r="A43" s="4" t="s">
        <v>741</v>
      </c>
      <c r="D43" s="2" t="n">
        <v>34354</v>
      </c>
      <c r="H43" s="2" t="n">
        <v>52413</v>
      </c>
    </row>
    <row r="45" customFormat="false" ht="15" hidden="false" customHeight="false" outlineLevel="0" collapsed="false">
      <c r="A45" s="4" t="s">
        <v>742</v>
      </c>
      <c r="C45" s="7" t="n">
        <v>134187</v>
      </c>
      <c r="D45" s="7"/>
      <c r="G45" s="7" t="n">
        <v>177840</v>
      </c>
      <c r="H45" s="7"/>
    </row>
  </sheetData>
  <mergeCells count="13">
    <mergeCell ref="A2:F2"/>
    <mergeCell ref="C5:D5"/>
    <mergeCell ref="G5:H5"/>
    <mergeCell ref="C6:D6"/>
    <mergeCell ref="G6:H6"/>
    <mergeCell ref="C9:D9"/>
    <mergeCell ref="G9:H9"/>
    <mergeCell ref="C20:D20"/>
    <mergeCell ref="G20:H20"/>
    <mergeCell ref="C24:D24"/>
    <mergeCell ref="G24:H24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3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511</v>
      </c>
      <c r="D5" s="18"/>
      <c r="E5" s="18"/>
      <c r="F5" s="18"/>
      <c r="G5" s="18"/>
      <c r="H5" s="18"/>
      <c r="K5" s="18" t="s">
        <v>744</v>
      </c>
      <c r="L5" s="18"/>
      <c r="M5" s="18"/>
      <c r="N5" s="18"/>
      <c r="O5" s="18"/>
      <c r="P5" s="18"/>
    </row>
    <row r="6" customFormat="false" ht="15" hidden="false" customHeight="false" outlineLevel="0" collapsed="false">
      <c r="C6" s="5" t="s">
        <v>469</v>
      </c>
      <c r="D6" s="5"/>
      <c r="G6" s="5" t="s">
        <v>470</v>
      </c>
      <c r="H6" s="5"/>
      <c r="K6" s="5" t="s">
        <v>469</v>
      </c>
      <c r="L6" s="5"/>
      <c r="O6" s="5" t="s">
        <v>470</v>
      </c>
      <c r="P6" s="5"/>
    </row>
    <row r="7" customFormat="false" ht="15" hidden="false" customHeight="false" outlineLevel="0" collapsed="false">
      <c r="A7" s="0" t="s">
        <v>69</v>
      </c>
      <c r="C7" s="7" t="n">
        <v>5894</v>
      </c>
      <c r="D7" s="7"/>
      <c r="G7" s="7" t="n">
        <v>9694</v>
      </c>
      <c r="H7" s="7"/>
      <c r="K7" s="7" t="n">
        <v>47359</v>
      </c>
      <c r="L7" s="7"/>
      <c r="O7" s="7" t="n">
        <v>29283</v>
      </c>
      <c r="P7" s="7"/>
    </row>
    <row r="9" customFormat="false" ht="15" hidden="false" customHeight="false" outlineLevel="0" collapsed="false">
      <c r="A9" s="0" t="s">
        <v>568</v>
      </c>
    </row>
    <row r="10" customFormat="false" ht="15" hidden="false" customHeight="false" outlineLevel="0" collapsed="false">
      <c r="A10" s="0" t="s">
        <v>569</v>
      </c>
      <c r="D10" s="2" t="n">
        <v>15104</v>
      </c>
      <c r="H10" s="2" t="n">
        <v>22318</v>
      </c>
      <c r="L10" s="2" t="n">
        <v>49880</v>
      </c>
      <c r="P10" s="2" t="n">
        <v>63802</v>
      </c>
    </row>
    <row r="11" customFormat="false" ht="15" hidden="false" customHeight="false" outlineLevel="0" collapsed="false">
      <c r="A11" s="0" t="s">
        <v>570</v>
      </c>
      <c r="D11" s="2" t="n">
        <v>7181</v>
      </c>
      <c r="H11" s="2" t="n">
        <v>8934</v>
      </c>
      <c r="L11" s="2" t="n">
        <v>23163</v>
      </c>
      <c r="P11" s="2" t="n">
        <v>24769</v>
      </c>
    </row>
    <row r="13" customFormat="false" ht="15" hidden="false" customHeight="false" outlineLevel="0" collapsed="false">
      <c r="A13" s="4" t="s">
        <v>573</v>
      </c>
      <c r="D13" s="2" t="n">
        <v>22285</v>
      </c>
      <c r="H13" s="2" t="n">
        <v>31252</v>
      </c>
      <c r="L13" s="2" t="n">
        <v>73043</v>
      </c>
      <c r="P13" s="2" t="n">
        <v>88571</v>
      </c>
    </row>
    <row r="15" customFormat="false" ht="15" hidden="false" customHeight="false" outlineLevel="0" collapsed="false">
      <c r="A15" s="0" t="s">
        <v>574</v>
      </c>
      <c r="D15" s="22" t="n">
        <v>-16391</v>
      </c>
      <c r="H15" s="22" t="n">
        <v>-21558</v>
      </c>
      <c r="L15" s="22" t="n">
        <v>-25684</v>
      </c>
      <c r="P15" s="22" t="n">
        <v>-59288</v>
      </c>
    </row>
    <row r="16" customFormat="false" ht="15" hidden="false" customHeight="false" outlineLevel="0" collapsed="false">
      <c r="A16" s="0" t="s">
        <v>745</v>
      </c>
    </row>
    <row r="17" customFormat="false" ht="15" hidden="false" customHeight="false" outlineLevel="0" collapsed="false">
      <c r="A17" s="0" t="s">
        <v>576</v>
      </c>
      <c r="D17" s="6" t="s">
        <v>71</v>
      </c>
      <c r="H17" s="2" t="n">
        <v>12773</v>
      </c>
      <c r="L17" s="2" t="n">
        <v>1603</v>
      </c>
      <c r="P17" s="2" t="n">
        <v>20819</v>
      </c>
    </row>
    <row r="18" customFormat="false" ht="15" hidden="false" customHeight="false" outlineLevel="0" collapsed="false">
      <c r="A18" s="0" t="s">
        <v>577</v>
      </c>
      <c r="D18" s="2" t="n">
        <v>957</v>
      </c>
      <c r="H18" s="2" t="n">
        <v>60</v>
      </c>
      <c r="L18" s="2" t="n">
        <v>2282</v>
      </c>
      <c r="P18" s="2" t="n">
        <v>78</v>
      </c>
    </row>
    <row r="19" customFormat="false" ht="15" hidden="false" customHeight="false" outlineLevel="0" collapsed="false">
      <c r="A19" s="0" t="s">
        <v>746</v>
      </c>
      <c r="D19" s="22" t="n">
        <v>-4</v>
      </c>
      <c r="H19" s="6" t="s">
        <v>71</v>
      </c>
      <c r="L19" s="22" t="n">
        <v>-10</v>
      </c>
      <c r="P19" s="6" t="s">
        <v>71</v>
      </c>
    </row>
    <row r="21" customFormat="false" ht="15" hidden="false" customHeight="false" outlineLevel="0" collapsed="false">
      <c r="A21" s="0" t="s">
        <v>489</v>
      </c>
      <c r="C21" s="24" t="n">
        <v>-15438</v>
      </c>
      <c r="D21" s="24"/>
      <c r="G21" s="24" t="n">
        <v>-8725</v>
      </c>
      <c r="H21" s="24"/>
      <c r="K21" s="24" t="n">
        <v>-21809</v>
      </c>
      <c r="L21" s="24"/>
      <c r="O21" s="24" t="n">
        <v>-38391</v>
      </c>
      <c r="P21" s="24"/>
    </row>
    <row r="23" customFormat="false" ht="15" hidden="false" customHeight="false" outlineLevel="0" collapsed="false">
      <c r="A23" s="0" t="s">
        <v>580</v>
      </c>
    </row>
    <row r="24" customFormat="false" ht="15" hidden="false" customHeight="false" outlineLevel="0" collapsed="false">
      <c r="A24" s="0" t="s">
        <v>581</v>
      </c>
      <c r="C24" s="24" t="n">
        <v>-15438</v>
      </c>
      <c r="D24" s="24"/>
      <c r="G24" s="24" t="n">
        <v>-8725</v>
      </c>
      <c r="H24" s="24"/>
      <c r="K24" s="24" t="n">
        <v>-21809</v>
      </c>
      <c r="L24" s="24"/>
      <c r="O24" s="24" t="n">
        <v>-38391</v>
      </c>
      <c r="P24" s="24"/>
    </row>
    <row r="26" customFormat="false" ht="15" hidden="false" customHeight="false" outlineLevel="0" collapsed="false">
      <c r="A26" s="0" t="s">
        <v>582</v>
      </c>
      <c r="C26" s="24" t="n">
        <v>-15438</v>
      </c>
      <c r="D26" s="24"/>
      <c r="G26" s="24" t="n">
        <v>-8725</v>
      </c>
      <c r="H26" s="24"/>
      <c r="K26" s="24" t="n">
        <v>-21809</v>
      </c>
      <c r="L26" s="24"/>
      <c r="O26" s="24" t="n">
        <v>-46437</v>
      </c>
      <c r="P26" s="24"/>
    </row>
    <row r="28" customFormat="false" ht="15" hidden="false" customHeight="false" outlineLevel="0" collapsed="false">
      <c r="A28" s="0" t="s">
        <v>583</v>
      </c>
    </row>
    <row r="29" customFormat="false" ht="15" hidden="false" customHeight="false" outlineLevel="0" collapsed="false">
      <c r="A29" s="0" t="s">
        <v>581</v>
      </c>
      <c r="C29" s="19" t="n">
        <v>-2.32</v>
      </c>
      <c r="D29" s="19"/>
      <c r="G29" s="19" t="n">
        <v>-1.31</v>
      </c>
      <c r="H29" s="19"/>
      <c r="K29" s="19" t="n">
        <v>-3.27</v>
      </c>
      <c r="L29" s="19"/>
      <c r="O29" s="19" t="n">
        <v>-6.31</v>
      </c>
      <c r="P29" s="19"/>
    </row>
    <row r="31" customFormat="false" ht="15" hidden="false" customHeight="false" outlineLevel="0" collapsed="false">
      <c r="A31" s="0" t="s">
        <v>582</v>
      </c>
      <c r="C31" s="19" t="n">
        <v>-2.32</v>
      </c>
      <c r="D31" s="19"/>
      <c r="G31" s="19" t="n">
        <v>-1.31</v>
      </c>
      <c r="H31" s="19"/>
      <c r="K31" s="19" t="n">
        <v>-3.27</v>
      </c>
      <c r="L31" s="19"/>
      <c r="O31" s="19" t="n">
        <v>-7.58</v>
      </c>
      <c r="P31" s="19"/>
    </row>
    <row r="33" customFormat="false" ht="15" hidden="false" customHeight="false" outlineLevel="0" collapsed="false">
      <c r="A33" s="0" t="s">
        <v>584</v>
      </c>
    </row>
    <row r="34" customFormat="false" ht="15" hidden="false" customHeight="false" outlineLevel="0" collapsed="false">
      <c r="A34" s="0" t="s">
        <v>581</v>
      </c>
      <c r="D34" s="2" t="n">
        <v>6663</v>
      </c>
      <c r="H34" s="2" t="n">
        <v>6653</v>
      </c>
      <c r="L34" s="2" t="n">
        <v>6663</v>
      </c>
      <c r="P34" s="2" t="n">
        <v>6080</v>
      </c>
    </row>
    <row r="36" customFormat="false" ht="15" hidden="false" customHeight="false" outlineLevel="0" collapsed="false">
      <c r="A36" s="0" t="s">
        <v>582</v>
      </c>
      <c r="D36" s="2" t="n">
        <v>6663</v>
      </c>
      <c r="H36" s="2" t="n">
        <v>6653</v>
      </c>
      <c r="L36" s="2" t="n">
        <v>6663</v>
      </c>
      <c r="P36" s="2" t="n">
        <v>6124</v>
      </c>
    </row>
  </sheetData>
  <mergeCells count="3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21:D21"/>
    <mergeCell ref="G21:H21"/>
    <mergeCell ref="K21:L21"/>
    <mergeCell ref="O21:P21"/>
    <mergeCell ref="C24:D24"/>
    <mergeCell ref="G24:H24"/>
    <mergeCell ref="K24:L24"/>
    <mergeCell ref="O24:P24"/>
    <mergeCell ref="C26:D26"/>
    <mergeCell ref="G26:H26"/>
    <mergeCell ref="K26:L26"/>
    <mergeCell ref="O26:P26"/>
    <mergeCell ref="C29:D29"/>
    <mergeCell ref="G29:H29"/>
    <mergeCell ref="K29:L29"/>
    <mergeCell ref="O29:P29"/>
    <mergeCell ref="C31:D31"/>
    <mergeCell ref="G31:H31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7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748</v>
      </c>
      <c r="D5" s="18"/>
      <c r="G5" s="18" t="s">
        <v>749</v>
      </c>
      <c r="H5" s="18"/>
      <c r="K5" s="18" t="s">
        <v>750</v>
      </c>
      <c r="L5" s="18"/>
      <c r="O5" s="18" t="s">
        <v>751</v>
      </c>
      <c r="P5" s="18"/>
    </row>
    <row r="6" customFormat="false" ht="15" hidden="false" customHeight="false" outlineLevel="0" collapsed="false">
      <c r="A6" s="4" t="s">
        <v>752</v>
      </c>
      <c r="D6" s="2" t="n">
        <v>6658</v>
      </c>
      <c r="G6" s="7" t="n">
        <v>426572</v>
      </c>
      <c r="H6" s="7"/>
      <c r="K6" s="24" t="n">
        <v>-374159</v>
      </c>
      <c r="L6" s="24"/>
      <c r="O6" s="7" t="n">
        <v>52413</v>
      </c>
      <c r="P6" s="7"/>
    </row>
    <row r="7" customFormat="false" ht="15" hidden="false" customHeight="false" outlineLevel="0" collapsed="false">
      <c r="A7" s="0" t="s">
        <v>489</v>
      </c>
      <c r="D7" s="6" t="s">
        <v>71</v>
      </c>
      <c r="H7" s="6" t="s">
        <v>71</v>
      </c>
      <c r="L7" s="22" t="n">
        <v>-16624</v>
      </c>
      <c r="P7" s="22" t="n">
        <v>-16624</v>
      </c>
    </row>
    <row r="8" customFormat="false" ht="15" hidden="false" customHeight="false" outlineLevel="0" collapsed="false">
      <c r="A8" s="0" t="s">
        <v>753</v>
      </c>
      <c r="D8" s="2" t="n">
        <v>5</v>
      </c>
      <c r="H8" s="22" t="n">
        <v>-40</v>
      </c>
      <c r="L8" s="6" t="s">
        <v>71</v>
      </c>
      <c r="P8" s="22" t="n">
        <v>-40</v>
      </c>
    </row>
    <row r="9" customFormat="false" ht="15" hidden="false" customHeight="false" outlineLevel="0" collapsed="false">
      <c r="A9" s="0" t="s">
        <v>754</v>
      </c>
      <c r="D9" s="6" t="s">
        <v>71</v>
      </c>
      <c r="H9" s="2" t="n">
        <v>1559</v>
      </c>
      <c r="L9" s="6" t="s">
        <v>71</v>
      </c>
      <c r="P9" s="2" t="n">
        <v>1559</v>
      </c>
    </row>
    <row r="11" customFormat="false" ht="15" hidden="false" customHeight="false" outlineLevel="0" collapsed="false">
      <c r="A11" s="4" t="s">
        <v>755</v>
      </c>
      <c r="D11" s="2" t="n">
        <v>6663</v>
      </c>
      <c r="H11" s="2" t="n">
        <v>428091</v>
      </c>
      <c r="L11" s="22" t="n">
        <v>-390783</v>
      </c>
      <c r="P11" s="2" t="n">
        <v>37308</v>
      </c>
    </row>
    <row r="12" customFormat="false" ht="15" hidden="false" customHeight="false" outlineLevel="0" collapsed="false">
      <c r="A12" s="0" t="s">
        <v>756</v>
      </c>
      <c r="D12" s="6" t="s">
        <v>71</v>
      </c>
      <c r="H12" s="6" t="s">
        <v>71</v>
      </c>
      <c r="L12" s="2" t="n">
        <v>10253</v>
      </c>
      <c r="P12" s="2" t="n">
        <v>10253</v>
      </c>
    </row>
    <row r="13" customFormat="false" ht="15" hidden="false" customHeight="false" outlineLevel="0" collapsed="false">
      <c r="A13" s="0" t="s">
        <v>754</v>
      </c>
      <c r="D13" s="6" t="s">
        <v>71</v>
      </c>
      <c r="H13" s="2" t="n">
        <v>813</v>
      </c>
      <c r="L13" s="6" t="s">
        <v>71</v>
      </c>
      <c r="P13" s="2" t="n">
        <v>813</v>
      </c>
    </row>
    <row r="15" customFormat="false" ht="15" hidden="false" customHeight="false" outlineLevel="0" collapsed="false">
      <c r="A15" s="4" t="s">
        <v>757</v>
      </c>
      <c r="D15" s="2" t="n">
        <v>6663</v>
      </c>
      <c r="H15" s="2" t="n">
        <v>428904</v>
      </c>
      <c r="L15" s="22" t="n">
        <v>-380530</v>
      </c>
      <c r="P15" s="2" t="n">
        <v>48374</v>
      </c>
    </row>
    <row r="16" customFormat="false" ht="15" hidden="false" customHeight="false" outlineLevel="0" collapsed="false">
      <c r="A16" s="0" t="s">
        <v>489</v>
      </c>
      <c r="D16" s="6" t="s">
        <v>71</v>
      </c>
      <c r="H16" s="6" t="s">
        <v>71</v>
      </c>
      <c r="L16" s="22" t="n">
        <v>-15438</v>
      </c>
      <c r="P16" s="22" t="n">
        <v>-15438</v>
      </c>
    </row>
    <row r="17" customFormat="false" ht="15" hidden="false" customHeight="false" outlineLevel="0" collapsed="false">
      <c r="A17" s="0" t="s">
        <v>758</v>
      </c>
      <c r="D17" s="6" t="s">
        <v>71</v>
      </c>
      <c r="H17" s="2" t="n">
        <v>500</v>
      </c>
      <c r="L17" s="6" t="s">
        <v>71</v>
      </c>
      <c r="P17" s="2" t="n">
        <v>500</v>
      </c>
    </row>
    <row r="18" customFormat="false" ht="15" hidden="false" customHeight="false" outlineLevel="0" collapsed="false">
      <c r="A18" s="0" t="s">
        <v>754</v>
      </c>
      <c r="D18" s="6" t="s">
        <v>71</v>
      </c>
      <c r="H18" s="2" t="n">
        <v>918</v>
      </c>
      <c r="L18" s="6" t="s">
        <v>71</v>
      </c>
      <c r="P18" s="2" t="n">
        <v>918</v>
      </c>
    </row>
    <row r="20" customFormat="false" ht="15" hidden="false" customHeight="false" outlineLevel="0" collapsed="false">
      <c r="A20" s="4" t="s">
        <v>759</v>
      </c>
      <c r="D20" s="2" t="n">
        <v>6663</v>
      </c>
      <c r="G20" s="7" t="n">
        <v>430322</v>
      </c>
      <c r="H20" s="7"/>
      <c r="K20" s="24" t="n">
        <v>-395968</v>
      </c>
      <c r="L20" s="24"/>
      <c r="O20" s="7" t="n">
        <v>34354</v>
      </c>
      <c r="P20" s="7"/>
    </row>
  </sheetData>
  <mergeCells count="11">
    <mergeCell ref="A2:F2"/>
    <mergeCell ref="C5:D5"/>
    <mergeCell ref="G5:H5"/>
    <mergeCell ref="K5:L5"/>
    <mergeCell ref="O5:P5"/>
    <mergeCell ref="G6:H6"/>
    <mergeCell ref="K6:L6"/>
    <mergeCell ref="O6:P6"/>
    <mergeCell ref="G20:H20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39.75" hidden="false" customHeight="true" outlineLevel="0" collapsed="false">
      <c r="C3" s="18" t="s">
        <v>748</v>
      </c>
      <c r="D3" s="18"/>
      <c r="G3" s="18" t="s">
        <v>749</v>
      </c>
      <c r="H3" s="18"/>
      <c r="K3" s="18" t="s">
        <v>750</v>
      </c>
      <c r="L3" s="18"/>
      <c r="O3" s="18" t="s">
        <v>751</v>
      </c>
      <c r="P3" s="18"/>
    </row>
    <row r="4" customFormat="false" ht="15" hidden="false" customHeight="false" outlineLevel="0" collapsed="false">
      <c r="A4" s="4" t="s">
        <v>760</v>
      </c>
      <c r="D4" s="2" t="n">
        <v>5631</v>
      </c>
      <c r="G4" s="7" t="n">
        <v>369171</v>
      </c>
      <c r="H4" s="7"/>
      <c r="K4" s="24" t="n">
        <v>-319705</v>
      </c>
      <c r="L4" s="24"/>
      <c r="O4" s="7" t="n">
        <v>49466</v>
      </c>
      <c r="P4" s="7"/>
    </row>
    <row r="5" customFormat="false" ht="15" hidden="false" customHeight="false" outlineLevel="0" collapsed="false">
      <c r="A5" s="0" t="s">
        <v>489</v>
      </c>
      <c r="D5" s="6" t="s">
        <v>71</v>
      </c>
      <c r="H5" s="6" t="s">
        <v>71</v>
      </c>
      <c r="L5" s="22" t="n">
        <v>-17510</v>
      </c>
      <c r="P5" s="22" t="n">
        <v>-17510</v>
      </c>
    </row>
    <row r="6" customFormat="false" ht="15" hidden="false" customHeight="false" outlineLevel="0" collapsed="false">
      <c r="A6" s="0" t="s">
        <v>753</v>
      </c>
      <c r="D6" s="2" t="n">
        <v>3</v>
      </c>
      <c r="H6" s="22" t="n">
        <v>-194</v>
      </c>
      <c r="L6" s="6" t="s">
        <v>71</v>
      </c>
      <c r="P6" s="22" t="n">
        <v>-194</v>
      </c>
    </row>
    <row r="7" customFormat="false" ht="15" hidden="false" customHeight="false" outlineLevel="0" collapsed="false">
      <c r="A7" s="0" t="s">
        <v>754</v>
      </c>
      <c r="D7" s="6" t="s">
        <v>71</v>
      </c>
      <c r="H7" s="2" t="n">
        <v>2539</v>
      </c>
      <c r="L7" s="6" t="s">
        <v>71</v>
      </c>
      <c r="P7" s="2" t="n">
        <v>2539</v>
      </c>
    </row>
    <row r="9" customFormat="false" ht="15" hidden="false" customHeight="false" outlineLevel="0" collapsed="false">
      <c r="A9" s="4" t="s">
        <v>761</v>
      </c>
      <c r="D9" s="2" t="n">
        <v>5634</v>
      </c>
      <c r="H9" s="2" t="n">
        <v>371516</v>
      </c>
      <c r="L9" s="22" t="n">
        <v>-337215</v>
      </c>
      <c r="P9" s="2" t="n">
        <v>34301</v>
      </c>
    </row>
    <row r="10" customFormat="false" ht="15" hidden="false" customHeight="false" outlineLevel="0" collapsed="false">
      <c r="A10" s="0" t="s">
        <v>489</v>
      </c>
      <c r="D10" s="6" t="s">
        <v>71</v>
      </c>
      <c r="H10" s="6" t="s">
        <v>71</v>
      </c>
      <c r="L10" s="22" t="n">
        <v>-12156</v>
      </c>
      <c r="P10" s="22" t="n">
        <v>-12156</v>
      </c>
    </row>
    <row r="11" customFormat="false" ht="15" hidden="false" customHeight="false" outlineLevel="0" collapsed="false">
      <c r="A11" s="0" t="s">
        <v>762</v>
      </c>
      <c r="D11" s="2" t="n">
        <v>1006</v>
      </c>
      <c r="H11" s="2" t="n">
        <v>48653</v>
      </c>
      <c r="L11" s="6" t="s">
        <v>71</v>
      </c>
      <c r="P11" s="2" t="n">
        <v>48653</v>
      </c>
    </row>
    <row r="12" customFormat="false" ht="15" hidden="false" customHeight="false" outlineLevel="0" collapsed="false">
      <c r="A12" s="0" t="s">
        <v>763</v>
      </c>
      <c r="D12" s="2" t="n">
        <v>5</v>
      </c>
      <c r="H12" s="2" t="n">
        <v>212</v>
      </c>
      <c r="L12" s="6" t="s">
        <v>71</v>
      </c>
      <c r="P12" s="2" t="n">
        <v>212</v>
      </c>
    </row>
    <row r="13" customFormat="false" ht="15" hidden="false" customHeight="false" outlineLevel="0" collapsed="false">
      <c r="A13" s="0" t="s">
        <v>754</v>
      </c>
      <c r="D13" s="6" t="s">
        <v>71</v>
      </c>
      <c r="H13" s="2" t="n">
        <v>2324</v>
      </c>
      <c r="L13" s="6" t="s">
        <v>71</v>
      </c>
      <c r="P13" s="2" t="n">
        <v>2324</v>
      </c>
    </row>
    <row r="15" customFormat="false" ht="15" hidden="false" customHeight="false" outlineLevel="0" collapsed="false">
      <c r="A15" s="4" t="s">
        <v>764</v>
      </c>
      <c r="D15" s="2" t="n">
        <v>6645</v>
      </c>
      <c r="H15" s="2" t="n">
        <v>422705</v>
      </c>
      <c r="L15" s="22" t="n">
        <v>-349371</v>
      </c>
      <c r="P15" s="2" t="n">
        <v>73334</v>
      </c>
    </row>
    <row r="16" customFormat="false" ht="15" hidden="false" customHeight="false" outlineLevel="0" collapsed="false">
      <c r="A16" s="0" t="s">
        <v>489</v>
      </c>
      <c r="D16" s="6" t="s">
        <v>71</v>
      </c>
      <c r="H16" s="6" t="s">
        <v>71</v>
      </c>
      <c r="L16" s="22" t="n">
        <v>-8725</v>
      </c>
      <c r="P16" s="22" t="n">
        <v>-8725</v>
      </c>
    </row>
    <row r="17" customFormat="false" ht="15" hidden="false" customHeight="false" outlineLevel="0" collapsed="false">
      <c r="A17" s="0" t="s">
        <v>763</v>
      </c>
      <c r="D17" s="2" t="n">
        <v>13</v>
      </c>
      <c r="H17" s="2" t="n">
        <v>360</v>
      </c>
      <c r="L17" s="6" t="s">
        <v>71</v>
      </c>
      <c r="P17" s="2" t="n">
        <v>360</v>
      </c>
    </row>
    <row r="18" customFormat="false" ht="15" hidden="false" customHeight="false" outlineLevel="0" collapsed="false">
      <c r="A18" s="0" t="s">
        <v>754</v>
      </c>
      <c r="D18" s="6" t="s">
        <v>71</v>
      </c>
      <c r="H18" s="2" t="n">
        <v>2837</v>
      </c>
      <c r="L18" s="6" t="s">
        <v>71</v>
      </c>
      <c r="P18" s="2" t="n">
        <v>2837</v>
      </c>
    </row>
    <row r="20" customFormat="false" ht="15" hidden="false" customHeight="false" outlineLevel="0" collapsed="false">
      <c r="A20" s="4" t="s">
        <v>765</v>
      </c>
      <c r="D20" s="2" t="n">
        <v>6658</v>
      </c>
      <c r="G20" s="7" t="n">
        <v>425902</v>
      </c>
      <c r="H20" s="7"/>
      <c r="K20" s="24" t="n">
        <v>-358096</v>
      </c>
      <c r="L20" s="24"/>
      <c r="O20" s="7" t="n">
        <v>67806</v>
      </c>
      <c r="P20" s="7"/>
    </row>
  </sheetData>
  <mergeCells count="10">
    <mergeCell ref="C3:D3"/>
    <mergeCell ref="G3:H3"/>
    <mergeCell ref="K3:L3"/>
    <mergeCell ref="O3:P3"/>
    <mergeCell ref="G4:H4"/>
    <mergeCell ref="K4:L4"/>
    <mergeCell ref="O4:P4"/>
    <mergeCell ref="G20:H20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66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744</v>
      </c>
      <c r="D5" s="18"/>
      <c r="E5" s="18"/>
      <c r="F5" s="18"/>
      <c r="G5" s="18"/>
      <c r="H5" s="18"/>
    </row>
    <row r="6" customFormat="false" ht="15" hidden="false" customHeight="false" outlineLevel="0" collapsed="false">
      <c r="C6" s="5" t="s">
        <v>469</v>
      </c>
      <c r="D6" s="5"/>
      <c r="G6" s="5" t="s">
        <v>470</v>
      </c>
      <c r="H6" s="5"/>
    </row>
    <row r="7" customFormat="false" ht="15" hidden="false" customHeight="false" outlineLevel="0" collapsed="false">
      <c r="A7" s="4" t="s">
        <v>767</v>
      </c>
    </row>
    <row r="8" customFormat="false" ht="15" hidden="false" customHeight="false" outlineLevel="0" collapsed="false">
      <c r="A8" s="0" t="s">
        <v>489</v>
      </c>
      <c r="C8" s="24" t="n">
        <v>-21809</v>
      </c>
      <c r="D8" s="24"/>
      <c r="G8" s="24" t="n">
        <v>-38391</v>
      </c>
      <c r="H8" s="24"/>
    </row>
    <row r="9" customFormat="false" ht="15" hidden="false" customHeight="false" outlineLevel="0" collapsed="false">
      <c r="A9" s="0" t="s">
        <v>768</v>
      </c>
    </row>
    <row r="10" customFormat="false" ht="15" hidden="false" customHeight="false" outlineLevel="0" collapsed="false">
      <c r="A10" s="0" t="s">
        <v>576</v>
      </c>
      <c r="D10" s="22" t="n">
        <v>-1603</v>
      </c>
      <c r="H10" s="22" t="n">
        <v>-20819</v>
      </c>
    </row>
    <row r="11" customFormat="false" ht="15" hidden="false" customHeight="false" outlineLevel="0" collapsed="false">
      <c r="A11" s="0" t="s">
        <v>754</v>
      </c>
      <c r="D11" s="2" t="n">
        <v>3290</v>
      </c>
      <c r="H11" s="2" t="n">
        <v>7700</v>
      </c>
    </row>
    <row r="12" customFormat="false" ht="15" hidden="false" customHeight="false" outlineLevel="0" collapsed="false">
      <c r="A12" s="0" t="s">
        <v>758</v>
      </c>
      <c r="D12" s="2" t="n">
        <v>500</v>
      </c>
      <c r="H12" s="6" t="s">
        <v>71</v>
      </c>
    </row>
    <row r="13" customFormat="false" ht="15" hidden="false" customHeight="false" outlineLevel="0" collapsed="false">
      <c r="A13" s="0" t="s">
        <v>769</v>
      </c>
      <c r="D13" s="2" t="n">
        <v>288</v>
      </c>
      <c r="H13" s="2" t="n">
        <v>241</v>
      </c>
    </row>
    <row r="14" customFormat="false" ht="15" hidden="false" customHeight="false" outlineLevel="0" collapsed="false">
      <c r="A14" s="0" t="s">
        <v>770</v>
      </c>
      <c r="D14" s="2" t="n">
        <v>1063</v>
      </c>
      <c r="H14" s="2" t="n">
        <v>636</v>
      </c>
    </row>
    <row r="15" customFormat="false" ht="15" hidden="false" customHeight="false" outlineLevel="0" collapsed="false">
      <c r="A15" s="0" t="s">
        <v>771</v>
      </c>
    </row>
    <row r="16" customFormat="false" ht="15" hidden="false" customHeight="false" outlineLevel="0" collapsed="false">
      <c r="A16" s="0" t="s">
        <v>530</v>
      </c>
      <c r="D16" s="2" t="n">
        <v>5464</v>
      </c>
      <c r="H16" s="22" t="n">
        <v>-864</v>
      </c>
    </row>
    <row r="17" customFormat="false" ht="15" hidden="false" customHeight="false" outlineLevel="0" collapsed="false">
      <c r="A17" s="0" t="s">
        <v>531</v>
      </c>
      <c r="D17" s="22" t="n">
        <v>-37</v>
      </c>
      <c r="H17" s="22" t="n">
        <v>-2169</v>
      </c>
    </row>
    <row r="18" customFormat="false" ht="15" hidden="false" customHeight="false" outlineLevel="0" collapsed="false">
      <c r="A18" s="0" t="s">
        <v>542</v>
      </c>
      <c r="D18" s="22" t="n">
        <v>-3529</v>
      </c>
      <c r="H18" s="2" t="n">
        <v>1902</v>
      </c>
    </row>
    <row r="19" customFormat="false" ht="15" hidden="false" customHeight="false" outlineLevel="0" collapsed="false">
      <c r="A19" s="0" t="s">
        <v>543</v>
      </c>
      <c r="D19" s="2" t="n">
        <v>5444</v>
      </c>
      <c r="H19" s="2" t="n">
        <v>1680</v>
      </c>
    </row>
    <row r="20" customFormat="false" ht="15" hidden="false" customHeight="false" outlineLevel="0" collapsed="false">
      <c r="A20" s="0" t="s">
        <v>545</v>
      </c>
      <c r="D20" s="22" t="n">
        <v>-29316</v>
      </c>
      <c r="H20" s="2" t="n">
        <v>17487</v>
      </c>
    </row>
    <row r="21" customFormat="false" ht="15" hidden="false" customHeight="false" outlineLevel="0" collapsed="false">
      <c r="A21" s="0" t="s">
        <v>546</v>
      </c>
      <c r="D21" s="22" t="n">
        <v>-937</v>
      </c>
      <c r="H21" s="22" t="n">
        <v>-645</v>
      </c>
    </row>
    <row r="23" customFormat="false" ht="15" hidden="false" customHeight="false" outlineLevel="0" collapsed="false">
      <c r="A23" s="0" t="s">
        <v>772</v>
      </c>
      <c r="D23" s="22" t="n">
        <v>-41182</v>
      </c>
      <c r="H23" s="22" t="n">
        <v>-33242</v>
      </c>
    </row>
    <row r="25" customFormat="false" ht="15" hidden="false" customHeight="false" outlineLevel="0" collapsed="false">
      <c r="A25" s="4" t="s">
        <v>773</v>
      </c>
    </row>
    <row r="26" customFormat="false" ht="15" hidden="false" customHeight="false" outlineLevel="0" collapsed="false">
      <c r="A26" s="0" t="s">
        <v>774</v>
      </c>
      <c r="D26" s="22" t="n">
        <v>-92098</v>
      </c>
      <c r="H26" s="22" t="n">
        <v>-218164</v>
      </c>
    </row>
    <row r="27" customFormat="false" ht="15" hidden="false" customHeight="false" outlineLevel="0" collapsed="false">
      <c r="A27" s="0" t="s">
        <v>775</v>
      </c>
      <c r="D27" s="2" t="n">
        <v>126386</v>
      </c>
      <c r="H27" s="2" t="n">
        <v>205117</v>
      </c>
    </row>
    <row r="28" customFormat="false" ht="15" hidden="false" customHeight="false" outlineLevel="0" collapsed="false">
      <c r="A28" s="0" t="s">
        <v>776</v>
      </c>
      <c r="D28" s="2" t="n">
        <v>6</v>
      </c>
      <c r="H28" s="22" t="n">
        <v>-173</v>
      </c>
    </row>
    <row r="30" customFormat="false" ht="15" hidden="false" customHeight="false" outlineLevel="0" collapsed="false">
      <c r="A30" s="0" t="s">
        <v>777</v>
      </c>
      <c r="D30" s="2" t="n">
        <v>34294</v>
      </c>
      <c r="H30" s="22" t="n">
        <v>-13220</v>
      </c>
    </row>
    <row r="32" customFormat="false" ht="15" hidden="false" customHeight="false" outlineLevel="0" collapsed="false">
      <c r="A32" s="4" t="s">
        <v>778</v>
      </c>
    </row>
    <row r="33" customFormat="false" ht="15" hidden="false" customHeight="false" outlineLevel="0" collapsed="false">
      <c r="A33" s="0" t="s">
        <v>779</v>
      </c>
      <c r="D33" s="22" t="n">
        <v>-40</v>
      </c>
      <c r="H33" s="22" t="n">
        <v>-194</v>
      </c>
    </row>
    <row r="34" customFormat="false" ht="15" hidden="false" customHeight="false" outlineLevel="0" collapsed="false">
      <c r="A34" s="0" t="s">
        <v>780</v>
      </c>
      <c r="D34" s="6" t="s">
        <v>71</v>
      </c>
      <c r="H34" s="2" t="n">
        <v>572</v>
      </c>
    </row>
    <row r="35" customFormat="false" ht="15" hidden="false" customHeight="false" outlineLevel="0" collapsed="false">
      <c r="A35" s="0" t="s">
        <v>781</v>
      </c>
      <c r="D35" s="6" t="s">
        <v>71</v>
      </c>
      <c r="H35" s="2" t="n">
        <v>52325</v>
      </c>
    </row>
    <row r="36" customFormat="false" ht="15" hidden="false" customHeight="false" outlineLevel="0" collapsed="false">
      <c r="A36" s="0" t="s">
        <v>782</v>
      </c>
      <c r="D36" s="6" t="s">
        <v>71</v>
      </c>
      <c r="H36" s="22" t="n">
        <v>-3672</v>
      </c>
    </row>
    <row r="38" customFormat="false" ht="15" hidden="false" customHeight="false" outlineLevel="0" collapsed="false">
      <c r="A38" s="0" t="s">
        <v>783</v>
      </c>
      <c r="D38" s="22" t="n">
        <v>-40</v>
      </c>
      <c r="H38" s="2" t="n">
        <v>49031</v>
      </c>
    </row>
    <row r="40" customFormat="false" ht="15" hidden="false" customHeight="false" outlineLevel="0" collapsed="false">
      <c r="A40" s="0" t="s">
        <v>784</v>
      </c>
      <c r="D40" s="22" t="n">
        <v>-6928</v>
      </c>
      <c r="H40" s="2" t="n">
        <v>2569</v>
      </c>
    </row>
    <row r="41" customFormat="false" ht="15" hidden="false" customHeight="false" outlineLevel="0" collapsed="false">
      <c r="A41" s="0" t="s">
        <v>785</v>
      </c>
      <c r="D41" s="2" t="n">
        <v>15740</v>
      </c>
      <c r="H41" s="2" t="n">
        <v>8543</v>
      </c>
    </row>
    <row r="43" customFormat="false" ht="15" hidden="false" customHeight="false" outlineLevel="0" collapsed="false">
      <c r="A43" s="0" t="s">
        <v>786</v>
      </c>
      <c r="C43" s="7" t="n">
        <v>8812</v>
      </c>
      <c r="D43" s="7"/>
      <c r="G43" s="7" t="n">
        <v>11112</v>
      </c>
      <c r="H43" s="7"/>
    </row>
    <row r="45" customFormat="false" ht="15" hidden="false" customHeight="false" outlineLevel="0" collapsed="false">
      <c r="A45" s="4" t="s">
        <v>787</v>
      </c>
    </row>
    <row r="46" customFormat="false" ht="39.75" hidden="false" customHeight="true" outlineLevel="0" collapsed="false">
      <c r="A46" s="3" t="s">
        <v>788</v>
      </c>
      <c r="C46" s="7" t="n">
        <v>4347</v>
      </c>
      <c r="D46" s="7"/>
      <c r="G46" s="7" t="n">
        <v>2386</v>
      </c>
      <c r="H46" s="7"/>
    </row>
  </sheetData>
  <mergeCells count="10">
    <mergeCell ref="A2:F2"/>
    <mergeCell ref="C5:H5"/>
    <mergeCell ref="C6:D6"/>
    <mergeCell ref="G6:H6"/>
    <mergeCell ref="C8:D8"/>
    <mergeCell ref="G8:H8"/>
    <mergeCell ref="C43:D43"/>
    <mergeCell ref="G43:H43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790</v>
      </c>
      <c r="D5" s="18"/>
      <c r="E5" s="18"/>
      <c r="F5" s="18"/>
      <c r="G5" s="18"/>
      <c r="H5" s="18"/>
      <c r="K5" s="18" t="s">
        <v>744</v>
      </c>
      <c r="L5" s="18"/>
      <c r="M5" s="18"/>
      <c r="N5" s="18"/>
      <c r="O5" s="18"/>
      <c r="P5" s="18"/>
    </row>
    <row r="6" customFormat="false" ht="15" hidden="false" customHeight="false" outlineLevel="0" collapsed="false">
      <c r="C6" s="5" t="s">
        <v>469</v>
      </c>
      <c r="D6" s="5"/>
      <c r="G6" s="5" t="s">
        <v>470</v>
      </c>
      <c r="H6" s="5"/>
      <c r="K6" s="5" t="s">
        <v>469</v>
      </c>
      <c r="L6" s="5"/>
      <c r="O6" s="5" t="s">
        <v>470</v>
      </c>
      <c r="P6" s="5"/>
    </row>
    <row r="7" customFormat="false" ht="15" hidden="false" customHeight="false" outlineLevel="0" collapsed="false">
      <c r="A7" s="0" t="s">
        <v>69</v>
      </c>
      <c r="C7" s="7" t="n">
        <v>5894</v>
      </c>
      <c r="D7" s="7"/>
      <c r="G7" s="7" t="n">
        <v>9694</v>
      </c>
      <c r="H7" s="7"/>
      <c r="K7" s="7" t="n">
        <v>47359</v>
      </c>
      <c r="L7" s="7"/>
      <c r="O7" s="7" t="n">
        <v>29283</v>
      </c>
      <c r="P7" s="7"/>
    </row>
    <row r="9" customFormat="false" ht="15" hidden="false" customHeight="false" outlineLevel="0" collapsed="false">
      <c r="A9" s="0" t="s">
        <v>791</v>
      </c>
    </row>
    <row r="10" customFormat="false" ht="15" hidden="false" customHeight="false" outlineLevel="0" collapsed="false">
      <c r="A10" s="0" t="s">
        <v>792</v>
      </c>
      <c r="C10" s="7" t="n">
        <v>5598</v>
      </c>
      <c r="D10" s="7"/>
      <c r="G10" s="7" t="n">
        <v>9694</v>
      </c>
      <c r="H10" s="7"/>
      <c r="K10" s="7" t="n">
        <v>46430</v>
      </c>
      <c r="L10" s="7"/>
      <c r="O10" s="7" t="n">
        <v>26970</v>
      </c>
      <c r="P10" s="7"/>
    </row>
    <row r="11" customFormat="false" ht="15" hidden="false" customHeight="false" outlineLevel="0" collapsed="false">
      <c r="A11" s="0" t="s">
        <v>793</v>
      </c>
      <c r="D11" s="2" t="n">
        <v>296</v>
      </c>
      <c r="H11" s="6" t="s">
        <v>71</v>
      </c>
      <c r="L11" s="2" t="n">
        <v>929</v>
      </c>
      <c r="P11" s="2" t="n">
        <v>2313</v>
      </c>
    </row>
    <row r="13" customFormat="false" ht="15" hidden="false" customHeight="false" outlineLevel="0" collapsed="false">
      <c r="C13" s="7" t="n">
        <v>5894</v>
      </c>
      <c r="D13" s="7"/>
      <c r="G13" s="7" t="n">
        <v>9694</v>
      </c>
      <c r="H13" s="7"/>
      <c r="K13" s="7" t="n">
        <v>47359</v>
      </c>
      <c r="L13" s="7"/>
      <c r="O13" s="7" t="n">
        <v>29283</v>
      </c>
      <c r="P13" s="7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4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744</v>
      </c>
      <c r="D5" s="18"/>
      <c r="E5" s="18"/>
      <c r="F5" s="18"/>
      <c r="G5" s="18"/>
      <c r="H5" s="18"/>
    </row>
    <row r="6" customFormat="false" ht="15" hidden="false" customHeight="false" outlineLevel="0" collapsed="false">
      <c r="C6" s="5" t="s">
        <v>469</v>
      </c>
      <c r="D6" s="5"/>
      <c r="G6" s="5" t="s">
        <v>470</v>
      </c>
      <c r="H6" s="5"/>
    </row>
    <row r="7" customFormat="false" ht="15" hidden="false" customHeight="false" outlineLevel="0" collapsed="false">
      <c r="A7" s="0" t="s">
        <v>795</v>
      </c>
    </row>
    <row r="8" customFormat="false" ht="15" hidden="false" customHeight="false" outlineLevel="0" collapsed="false">
      <c r="A8" s="0" t="s">
        <v>796</v>
      </c>
      <c r="C8" s="16" t="s">
        <v>342</v>
      </c>
      <c r="D8" s="16"/>
      <c r="G8" s="16" t="s">
        <v>342</v>
      </c>
      <c r="H8" s="16"/>
    </row>
    <row r="9" customFormat="false" ht="15" hidden="false" customHeight="false" outlineLevel="0" collapsed="false">
      <c r="A9" s="0" t="s">
        <v>797</v>
      </c>
      <c r="D9" s="2" t="n">
        <v>23507</v>
      </c>
      <c r="H9" s="2" t="n">
        <v>45927</v>
      </c>
    </row>
    <row r="10" customFormat="false" ht="15" hidden="false" customHeight="false" outlineLevel="0" collapsed="false">
      <c r="A10" s="0" t="s">
        <v>798</v>
      </c>
      <c r="D10" s="22" t="n">
        <v>-23507</v>
      </c>
      <c r="H10" s="22" t="n">
        <v>-45927</v>
      </c>
    </row>
    <row r="12" customFormat="false" ht="15" hidden="false" customHeight="false" outlineLevel="0" collapsed="false">
      <c r="A12" s="0" t="s">
        <v>799</v>
      </c>
      <c r="C12" s="16" t="s">
        <v>342</v>
      </c>
      <c r="D12" s="16"/>
      <c r="G12" s="16" t="s">
        <v>342</v>
      </c>
      <c r="H12" s="16"/>
    </row>
    <row r="14" customFormat="false" ht="15" hidden="false" customHeight="false" outlineLevel="0" collapsed="false">
      <c r="A14" s="0" t="s">
        <v>530</v>
      </c>
    </row>
    <row r="15" customFormat="false" ht="15" hidden="false" customHeight="false" outlineLevel="0" collapsed="false">
      <c r="A15" s="0" t="s">
        <v>800</v>
      </c>
      <c r="C15" s="7" t="n">
        <v>10044</v>
      </c>
      <c r="D15" s="7"/>
      <c r="G15" s="7" t="n">
        <v>7582</v>
      </c>
      <c r="H15" s="7"/>
    </row>
    <row r="16" customFormat="false" ht="15" hidden="false" customHeight="false" outlineLevel="0" collapsed="false">
      <c r="A16" s="0" t="s">
        <v>801</v>
      </c>
      <c r="D16" s="2" t="n">
        <v>18043</v>
      </c>
      <c r="H16" s="2" t="n">
        <v>46791</v>
      </c>
    </row>
    <row r="17" customFormat="false" ht="15" hidden="false" customHeight="false" outlineLevel="0" collapsed="false">
      <c r="A17" s="0" t="s">
        <v>797</v>
      </c>
      <c r="D17" s="22" t="n">
        <v>-23507</v>
      </c>
      <c r="H17" s="22" t="n">
        <v>-45927</v>
      </c>
    </row>
    <row r="19" customFormat="false" ht="15" hidden="false" customHeight="false" outlineLevel="0" collapsed="false">
      <c r="A19" s="0" t="s">
        <v>802</v>
      </c>
      <c r="C19" s="7" t="n">
        <v>4580</v>
      </c>
      <c r="D19" s="7"/>
      <c r="G19" s="7" t="n">
        <v>8446</v>
      </c>
      <c r="H19" s="7"/>
    </row>
    <row r="21" customFormat="false" ht="15" hidden="false" customHeight="false" outlineLevel="0" collapsed="false">
      <c r="A21" s="0" t="s">
        <v>803</v>
      </c>
    </row>
    <row r="22" customFormat="false" ht="15" hidden="false" customHeight="false" outlineLevel="0" collapsed="false">
      <c r="A22" s="0" t="s">
        <v>804</v>
      </c>
      <c r="C22" s="7" t="n">
        <v>30900</v>
      </c>
      <c r="D22" s="7"/>
      <c r="G22" s="7" t="n">
        <v>14677</v>
      </c>
      <c r="H22" s="7"/>
    </row>
    <row r="23" customFormat="false" ht="15" hidden="false" customHeight="false" outlineLevel="0" collapsed="false">
      <c r="A23" s="0" t="s">
        <v>798</v>
      </c>
      <c r="D23" s="6" t="s">
        <v>71</v>
      </c>
      <c r="H23" s="2" t="n">
        <v>20000</v>
      </c>
    </row>
    <row r="24" customFormat="false" ht="15" hidden="false" customHeight="false" outlineLevel="0" collapsed="false">
      <c r="A24" s="0" t="s">
        <v>805</v>
      </c>
      <c r="D24" s="22" t="n">
        <v>-4145</v>
      </c>
      <c r="H24" s="22" t="n">
        <v>-2513</v>
      </c>
    </row>
    <row r="25" customFormat="false" ht="39.75" hidden="false" customHeight="true" outlineLevel="0" collapsed="false">
      <c r="A25" s="3" t="s">
        <v>806</v>
      </c>
      <c r="D25" s="22" t="n">
        <v>-16565</v>
      </c>
      <c r="H25" s="6" t="s">
        <v>71</v>
      </c>
    </row>
    <row r="26" customFormat="false" ht="15" hidden="false" customHeight="false" outlineLevel="0" collapsed="false">
      <c r="A26" s="0" t="s">
        <v>807</v>
      </c>
      <c r="D26" s="22" t="n">
        <v>-8607</v>
      </c>
      <c r="H26" s="6" t="s">
        <v>71</v>
      </c>
    </row>
    <row r="28" customFormat="false" ht="15" hidden="false" customHeight="false" outlineLevel="0" collapsed="false">
      <c r="A28" s="0" t="s">
        <v>808</v>
      </c>
      <c r="C28" s="7" t="n">
        <v>1583</v>
      </c>
      <c r="D28" s="7"/>
      <c r="G28" s="7" t="n">
        <v>32164</v>
      </c>
      <c r="H28" s="7"/>
    </row>
  </sheetData>
  <mergeCells count="16">
    <mergeCell ref="A2:F2"/>
    <mergeCell ref="C5:H5"/>
    <mergeCell ref="C6:D6"/>
    <mergeCell ref="G6:H6"/>
    <mergeCell ref="C8:D8"/>
    <mergeCell ref="G8:H8"/>
    <mergeCell ref="C12:D12"/>
    <mergeCell ref="G12:H12"/>
    <mergeCell ref="C15:D15"/>
    <mergeCell ref="G15:H15"/>
    <mergeCell ref="C19:D19"/>
    <mergeCell ref="G19:H19"/>
    <mergeCell ref="C22:D22"/>
    <mergeCell ref="G22:H22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09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509</v>
      </c>
      <c r="D5" s="18"/>
      <c r="G5" s="18" t="s">
        <v>731</v>
      </c>
      <c r="H5" s="18"/>
    </row>
    <row r="6" customFormat="false" ht="15" hidden="false" customHeight="false" outlineLevel="0" collapsed="false">
      <c r="A6" s="0" t="s">
        <v>810</v>
      </c>
      <c r="D6" s="6" t="s">
        <v>811</v>
      </c>
      <c r="H6" s="6" t="s">
        <v>812</v>
      </c>
    </row>
    <row r="7" customFormat="false" ht="15" hidden="false" customHeight="false" outlineLevel="0" collapsed="false">
      <c r="A7" s="0" t="s">
        <v>813</v>
      </c>
      <c r="D7" s="9" t="n">
        <v>0.1</v>
      </c>
      <c r="H7" s="9" t="n">
        <v>0.9</v>
      </c>
    </row>
    <row r="8" customFormat="false" ht="15" hidden="false" customHeight="false" outlineLevel="0" collapsed="false">
      <c r="A8" s="0" t="s">
        <v>814</v>
      </c>
      <c r="D8" s="6" t="s">
        <v>815</v>
      </c>
      <c r="H8" s="6" t="s">
        <v>816</v>
      </c>
    </row>
    <row r="9" customFormat="false" ht="15" hidden="false" customHeight="false" outlineLevel="0" collapsed="false">
      <c r="A9" s="0" t="s">
        <v>817</v>
      </c>
      <c r="D9" s="6" t="s">
        <v>209</v>
      </c>
      <c r="H9" s="6" t="s">
        <v>209</v>
      </c>
    </row>
    <row r="10" customFormat="false" ht="15" hidden="false" customHeight="false" outlineLevel="0" collapsed="false">
      <c r="A10" s="0" t="s">
        <v>818</v>
      </c>
      <c r="C10" s="16" t="s">
        <v>342</v>
      </c>
      <c r="D10" s="16"/>
      <c r="G10" s="8" t="n">
        <v>0.1</v>
      </c>
      <c r="H10" s="8"/>
    </row>
  </sheetData>
  <mergeCells count="5">
    <mergeCell ref="A2:F2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39.75" hidden="false" customHeight="true" outlineLevel="0" collapsed="false">
      <c r="C3" s="18" t="s">
        <v>819</v>
      </c>
      <c r="D3" s="18"/>
      <c r="E3" s="18"/>
      <c r="F3" s="18"/>
      <c r="G3" s="18"/>
      <c r="H3" s="18"/>
    </row>
    <row r="4" customFormat="false" ht="15" hidden="false" customHeight="false" outlineLevel="0" collapsed="false">
      <c r="C4" s="5" t="s">
        <v>469</v>
      </c>
      <c r="D4" s="5"/>
      <c r="G4" s="5" t="s">
        <v>470</v>
      </c>
      <c r="H4" s="5"/>
    </row>
    <row r="5" customFormat="false" ht="15" hidden="false" customHeight="false" outlineLevel="0" collapsed="false">
      <c r="A5" s="4" t="s">
        <v>820</v>
      </c>
      <c r="C5" s="7" t="n">
        <v>1603</v>
      </c>
      <c r="D5" s="7"/>
      <c r="G5" s="7" t="n">
        <v>22355</v>
      </c>
      <c r="H5" s="7"/>
    </row>
    <row r="6" customFormat="false" ht="15" hidden="false" customHeight="false" outlineLevel="0" collapsed="false">
      <c r="A6" s="0" t="s">
        <v>821</v>
      </c>
      <c r="D6" s="22" t="n">
        <v>-1603</v>
      </c>
      <c r="H6" s="22" t="n">
        <v>-20819</v>
      </c>
    </row>
    <row r="8" customFormat="false" ht="15" hidden="false" customHeight="false" outlineLevel="0" collapsed="false">
      <c r="A8" s="4" t="s">
        <v>822</v>
      </c>
      <c r="C8" s="16" t="s">
        <v>342</v>
      </c>
      <c r="D8" s="16"/>
      <c r="G8" s="7" t="n">
        <v>1536</v>
      </c>
      <c r="H8" s="7"/>
    </row>
  </sheetData>
  <mergeCells count="7">
    <mergeCell ref="C3:H3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23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511</v>
      </c>
      <c r="D5" s="18"/>
      <c r="E5" s="18"/>
      <c r="F5" s="18"/>
      <c r="G5" s="18"/>
      <c r="H5" s="18"/>
      <c r="K5" s="18" t="s">
        <v>744</v>
      </c>
      <c r="L5" s="18"/>
      <c r="M5" s="18"/>
      <c r="N5" s="18"/>
      <c r="O5" s="18"/>
      <c r="P5" s="18"/>
    </row>
    <row r="6" customFormat="false" ht="15" hidden="false" customHeight="false" outlineLevel="0" collapsed="false">
      <c r="C6" s="5" t="s">
        <v>469</v>
      </c>
      <c r="D6" s="5"/>
      <c r="G6" s="5" t="s">
        <v>470</v>
      </c>
      <c r="H6" s="5"/>
      <c r="K6" s="5" t="s">
        <v>469</v>
      </c>
      <c r="L6" s="5"/>
      <c r="O6" s="5" t="s">
        <v>470</v>
      </c>
      <c r="P6" s="5"/>
    </row>
    <row r="7" customFormat="false" ht="15" hidden="false" customHeight="false" outlineLevel="0" collapsed="false">
      <c r="A7" s="0" t="s">
        <v>824</v>
      </c>
      <c r="C7" s="24" t="n">
        <v>-15438</v>
      </c>
      <c r="D7" s="24"/>
      <c r="G7" s="24" t="n">
        <v>-8725</v>
      </c>
      <c r="H7" s="24"/>
      <c r="K7" s="24" t="n">
        <v>-21809</v>
      </c>
      <c r="L7" s="24"/>
      <c r="O7" s="24" t="n">
        <v>-38391</v>
      </c>
      <c r="P7" s="24"/>
    </row>
    <row r="8" customFormat="false" ht="15" hidden="false" customHeight="false" outlineLevel="0" collapsed="false">
      <c r="A8" s="0" t="s">
        <v>576</v>
      </c>
      <c r="D8" s="6" t="s">
        <v>71</v>
      </c>
      <c r="H8" s="6" t="s">
        <v>71</v>
      </c>
      <c r="L8" s="6" t="s">
        <v>71</v>
      </c>
      <c r="P8" s="22" t="n">
        <v>-8046</v>
      </c>
    </row>
    <row r="10" customFormat="false" ht="15" hidden="false" customHeight="false" outlineLevel="0" collapsed="false">
      <c r="A10" s="0" t="s">
        <v>825</v>
      </c>
      <c r="C10" s="24" t="n">
        <v>-15438</v>
      </c>
      <c r="D10" s="24"/>
      <c r="G10" s="24" t="n">
        <v>-8725</v>
      </c>
      <c r="H10" s="24"/>
      <c r="K10" s="24" t="n">
        <v>-21809</v>
      </c>
      <c r="L10" s="24"/>
      <c r="O10" s="24" t="n">
        <v>-46437</v>
      </c>
      <c r="P10" s="2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3" min="23" style="0" width="2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8" min="28" style="0" width="1.7"/>
    <col collapsed="false" customWidth="true" hidden="false" outlineLevel="0" max="32" min="32" style="0" width="1.7"/>
    <col collapsed="false" customWidth="true" hidden="false" outlineLevel="0" max="36" min="36" style="0" width="1.7"/>
    <col collapsed="false" customWidth="true" hidden="false" outlineLevel="0" max="40" min="40" style="0" width="1.7"/>
    <col collapsed="false" customWidth="true" hidden="false" outlineLevel="0" max="44" min="44" style="0" width="1.7"/>
    <col collapsed="false" customWidth="true" hidden="false" outlineLevel="0" max="48" min="48" style="0" width="1.7"/>
    <col collapsed="false" customWidth="true" hidden="false" outlineLevel="0" max="52" min="52" style="0" width="1.7"/>
    <col collapsed="false" customWidth="true" hidden="false" outlineLevel="0" max="56" min="56" style="0" width="1.7"/>
    <col collapsed="false" customWidth="true" hidden="false" outlineLevel="0" max="60" min="60" style="0" width="1.7"/>
    <col collapsed="false" customWidth="true" hidden="false" outlineLevel="0" max="64" min="64" style="0" width="1.7"/>
    <col collapsed="false" customWidth="true" hidden="false" outlineLevel="0" max="68" min="68" style="0" width="1.7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51</v>
      </c>
      <c r="C5" s="5" t="s">
        <v>52</v>
      </c>
      <c r="D5" s="5"/>
      <c r="G5" s="5" t="s">
        <v>53</v>
      </c>
      <c r="H5" s="5"/>
      <c r="K5" s="5" t="s">
        <v>54</v>
      </c>
      <c r="L5" s="5"/>
      <c r="O5" s="5" t="s">
        <v>55</v>
      </c>
      <c r="P5" s="5"/>
      <c r="S5" s="5" t="s">
        <v>56</v>
      </c>
      <c r="T5" s="5"/>
      <c r="W5" s="5" t="s">
        <v>57</v>
      </c>
      <c r="X5" s="5"/>
      <c r="AA5" s="5" t="s">
        <v>58</v>
      </c>
      <c r="AB5" s="5"/>
      <c r="AE5" s="5" t="s">
        <v>59</v>
      </c>
      <c r="AF5" s="5"/>
      <c r="AI5" s="5" t="s">
        <v>60</v>
      </c>
      <c r="AJ5" s="5"/>
      <c r="AM5" s="5" t="s">
        <v>61</v>
      </c>
      <c r="AN5" s="5"/>
      <c r="AQ5" s="5" t="s">
        <v>62</v>
      </c>
      <c r="AR5" s="5"/>
      <c r="AU5" s="5" t="s">
        <v>63</v>
      </c>
      <c r="AV5" s="5"/>
      <c r="AY5" s="5" t="s">
        <v>64</v>
      </c>
      <c r="AZ5" s="5"/>
      <c r="BC5" s="5" t="s">
        <v>65</v>
      </c>
      <c r="BD5" s="5"/>
      <c r="BG5" s="5" t="s">
        <v>66</v>
      </c>
      <c r="BH5" s="5"/>
      <c r="BK5" s="5" t="s">
        <v>67</v>
      </c>
      <c r="BL5" s="5"/>
      <c r="BO5" s="5" t="s">
        <v>68</v>
      </c>
      <c r="BP5" s="5"/>
    </row>
    <row r="6" customFormat="false" ht="15" hidden="false" customHeight="false" outlineLevel="0" collapsed="false">
      <c r="A6" s="4" t="s">
        <v>69</v>
      </c>
    </row>
    <row r="7" customFormat="false" ht="15" hidden="false" customHeight="false" outlineLevel="0" collapsed="false">
      <c r="A7" s="0" t="s">
        <v>70</v>
      </c>
      <c r="D7" s="6" t="s">
        <v>71</v>
      </c>
      <c r="H7" s="6" t="s">
        <v>71</v>
      </c>
      <c r="L7" s="6" t="s">
        <v>71</v>
      </c>
      <c r="P7" s="6" t="s">
        <v>71</v>
      </c>
      <c r="T7" s="6" t="s">
        <v>71</v>
      </c>
      <c r="X7" s="6" t="s">
        <v>71</v>
      </c>
      <c r="AB7" s="6" t="s">
        <v>71</v>
      </c>
      <c r="AF7" s="6" t="s">
        <v>71</v>
      </c>
      <c r="AJ7" s="6" t="s">
        <v>71</v>
      </c>
      <c r="AM7" s="7" t="n">
        <v>165</v>
      </c>
      <c r="AN7" s="7"/>
      <c r="AQ7" s="7" t="n">
        <v>366</v>
      </c>
      <c r="AR7" s="7"/>
      <c r="AU7" s="7" t="n">
        <v>587</v>
      </c>
      <c r="AV7" s="7"/>
      <c r="AY7" s="7" t="n">
        <v>780</v>
      </c>
      <c r="AZ7" s="7"/>
      <c r="BC7" s="7" t="n">
        <v>895</v>
      </c>
      <c r="BD7" s="7"/>
      <c r="BG7" s="7" t="n">
        <v>924</v>
      </c>
      <c r="BH7" s="7"/>
      <c r="BK7" s="7" t="n">
        <v>955</v>
      </c>
      <c r="BL7" s="7"/>
      <c r="BO7" s="7" t="n">
        <v>164</v>
      </c>
      <c r="BP7" s="7"/>
    </row>
    <row r="8" customFormat="false" ht="15" hidden="false" customHeight="false" outlineLevel="0" collapsed="false">
      <c r="A8" s="0" t="s">
        <v>72</v>
      </c>
      <c r="D8" s="6" t="s">
        <v>71</v>
      </c>
      <c r="H8" s="6" t="s">
        <v>71</v>
      </c>
      <c r="L8" s="6" t="s">
        <v>71</v>
      </c>
      <c r="P8" s="6" t="s">
        <v>71</v>
      </c>
      <c r="T8" s="6" t="s">
        <v>71</v>
      </c>
      <c r="W8" s="7" t="n">
        <v>175</v>
      </c>
      <c r="X8" s="7"/>
      <c r="AA8" s="7" t="n">
        <v>331</v>
      </c>
      <c r="AB8" s="7"/>
      <c r="AE8" s="7" t="n">
        <v>443</v>
      </c>
      <c r="AF8" s="7"/>
      <c r="AI8" s="7" t="n">
        <v>503</v>
      </c>
      <c r="AJ8" s="7"/>
      <c r="AM8" s="7" t="n">
        <v>527</v>
      </c>
      <c r="AN8" s="7"/>
      <c r="AQ8" s="7" t="n">
        <v>551</v>
      </c>
      <c r="AR8" s="7"/>
      <c r="AU8" s="7" t="n">
        <v>577</v>
      </c>
      <c r="AV8" s="7"/>
      <c r="AY8" s="7" t="n">
        <v>603</v>
      </c>
      <c r="AZ8" s="7"/>
      <c r="BC8" s="7" t="n">
        <v>631</v>
      </c>
      <c r="BD8" s="7"/>
      <c r="BG8" s="7" t="n">
        <v>53</v>
      </c>
      <c r="BH8" s="7"/>
      <c r="BK8" s="7" t="n">
        <v>3</v>
      </c>
      <c r="BL8" s="7"/>
      <c r="BO8" s="7" t="n">
        <v>3</v>
      </c>
      <c r="BP8" s="7"/>
    </row>
    <row r="9" customFormat="false" ht="15" hidden="false" customHeight="false" outlineLevel="0" collapsed="false">
      <c r="A9" s="0" t="s">
        <v>73</v>
      </c>
      <c r="D9" s="6" t="s">
        <v>71</v>
      </c>
      <c r="H9" s="6" t="s">
        <v>71</v>
      </c>
      <c r="L9" s="6" t="s">
        <v>71</v>
      </c>
      <c r="P9" s="6" t="s">
        <v>71</v>
      </c>
      <c r="T9" s="6" t="s">
        <v>71</v>
      </c>
      <c r="X9" s="6" t="s">
        <v>71</v>
      </c>
      <c r="AB9" s="6" t="s">
        <v>71</v>
      </c>
      <c r="AF9" s="6" t="s">
        <v>71</v>
      </c>
      <c r="AJ9" s="6" t="s">
        <v>71</v>
      </c>
      <c r="AN9" s="6" t="s">
        <v>71</v>
      </c>
      <c r="AR9" s="6" t="s">
        <v>71</v>
      </c>
      <c r="AV9" s="6" t="s">
        <v>71</v>
      </c>
      <c r="AZ9" s="6" t="s">
        <v>71</v>
      </c>
      <c r="BD9" s="6" t="s">
        <v>71</v>
      </c>
      <c r="BH9" s="6" t="s">
        <v>71</v>
      </c>
      <c r="BL9" s="6" t="s">
        <v>71</v>
      </c>
      <c r="BP9" s="6" t="s">
        <v>71</v>
      </c>
    </row>
    <row r="11" customFormat="false" ht="15" hidden="false" customHeight="false" outlineLevel="0" collapsed="false">
      <c r="A11" s="4" t="s">
        <v>74</v>
      </c>
      <c r="D11" s="6" t="s">
        <v>71</v>
      </c>
      <c r="H11" s="6" t="s">
        <v>71</v>
      </c>
      <c r="L11" s="6" t="s">
        <v>71</v>
      </c>
      <c r="P11" s="6" t="s">
        <v>71</v>
      </c>
      <c r="T11" s="6" t="s">
        <v>71</v>
      </c>
      <c r="W11" s="13" t="n">
        <v>175</v>
      </c>
      <c r="X11" s="13"/>
      <c r="Y11" s="4"/>
      <c r="AA11" s="13" t="n">
        <v>331</v>
      </c>
      <c r="AB11" s="13"/>
      <c r="AC11" s="4"/>
      <c r="AE11" s="13" t="n">
        <v>443</v>
      </c>
      <c r="AF11" s="13"/>
      <c r="AG11" s="4"/>
      <c r="AI11" s="13" t="n">
        <v>503</v>
      </c>
      <c r="AJ11" s="13"/>
      <c r="AK11" s="4"/>
      <c r="AM11" s="13" t="n">
        <v>692</v>
      </c>
      <c r="AN11" s="13"/>
      <c r="AO11" s="4"/>
      <c r="AQ11" s="13" t="n">
        <v>917</v>
      </c>
      <c r="AR11" s="13"/>
      <c r="AS11" s="4"/>
      <c r="AU11" s="13" t="n">
        <v>1164</v>
      </c>
      <c r="AV11" s="13"/>
      <c r="AW11" s="4"/>
      <c r="AY11" s="13" t="n">
        <v>1383</v>
      </c>
      <c r="AZ11" s="13"/>
      <c r="BA11" s="4"/>
      <c r="BC11" s="13" t="n">
        <v>1526</v>
      </c>
      <c r="BD11" s="13"/>
      <c r="BE11" s="4"/>
      <c r="BG11" s="13" t="n">
        <v>977</v>
      </c>
      <c r="BH11" s="13"/>
      <c r="BI11" s="4"/>
      <c r="BK11" s="13" t="n">
        <v>957</v>
      </c>
      <c r="BL11" s="13"/>
      <c r="BM11" s="4"/>
      <c r="BO11" s="13" t="n">
        <v>167</v>
      </c>
      <c r="BP11" s="13"/>
      <c r="BQ11" s="4"/>
    </row>
    <row r="12" customFormat="false" ht="15" hidden="false" customHeight="false" outlineLevel="0" collapsed="false">
      <c r="A12" s="4" t="s">
        <v>136</v>
      </c>
    </row>
    <row r="13" customFormat="false" ht="15" hidden="false" customHeight="false" outlineLevel="0" collapsed="false">
      <c r="A13" s="0" t="s">
        <v>70</v>
      </c>
      <c r="D13" s="6" t="s">
        <v>71</v>
      </c>
      <c r="H13" s="6" t="s">
        <v>71</v>
      </c>
      <c r="L13" s="6" t="s">
        <v>71</v>
      </c>
      <c r="P13" s="6" t="s">
        <v>71</v>
      </c>
      <c r="T13" s="6" t="s">
        <v>71</v>
      </c>
      <c r="X13" s="6" t="s">
        <v>71</v>
      </c>
      <c r="AB13" s="6" t="s">
        <v>71</v>
      </c>
      <c r="AF13" s="6" t="s">
        <v>71</v>
      </c>
      <c r="AJ13" s="6" t="s">
        <v>71</v>
      </c>
      <c r="AM13" s="7" t="n">
        <v>153</v>
      </c>
      <c r="AN13" s="7"/>
      <c r="AQ13" s="7" t="n">
        <v>337</v>
      </c>
      <c r="AR13" s="7"/>
      <c r="AU13" s="7" t="n">
        <v>538</v>
      </c>
      <c r="AV13" s="7"/>
      <c r="AY13" s="7" t="n">
        <v>712</v>
      </c>
      <c r="AZ13" s="7"/>
      <c r="BC13" s="7" t="n">
        <v>816</v>
      </c>
      <c r="BD13" s="7"/>
      <c r="BG13" s="7" t="n">
        <v>843</v>
      </c>
      <c r="BH13" s="7"/>
      <c r="BK13" s="7" t="n">
        <v>870</v>
      </c>
      <c r="BL13" s="7"/>
      <c r="BO13" s="7" t="n">
        <v>152</v>
      </c>
      <c r="BP13" s="7"/>
    </row>
    <row r="14" customFormat="false" ht="15" hidden="false" customHeight="false" outlineLevel="0" collapsed="false">
      <c r="A14" s="0" t="s">
        <v>72</v>
      </c>
      <c r="D14" s="6" t="s">
        <v>71</v>
      </c>
      <c r="H14" s="6" t="s">
        <v>71</v>
      </c>
      <c r="L14" s="6" t="s">
        <v>71</v>
      </c>
      <c r="P14" s="6" t="s">
        <v>71</v>
      </c>
      <c r="T14" s="6" t="s">
        <v>71</v>
      </c>
      <c r="W14" s="7" t="n">
        <v>171</v>
      </c>
      <c r="X14" s="7"/>
      <c r="AA14" s="7" t="n">
        <v>322</v>
      </c>
      <c r="AB14" s="7"/>
      <c r="AE14" s="7" t="n">
        <v>431</v>
      </c>
      <c r="AF14" s="7"/>
      <c r="AI14" s="7" t="n">
        <v>490</v>
      </c>
      <c r="AJ14" s="7"/>
      <c r="AM14" s="7" t="n">
        <v>513</v>
      </c>
      <c r="AN14" s="7"/>
      <c r="AQ14" s="7" t="n">
        <v>537</v>
      </c>
      <c r="AR14" s="7"/>
      <c r="AU14" s="7" t="n">
        <v>562</v>
      </c>
      <c r="AV14" s="7"/>
      <c r="AY14" s="7" t="n">
        <v>588</v>
      </c>
      <c r="AZ14" s="7"/>
      <c r="BC14" s="7" t="n">
        <v>615</v>
      </c>
      <c r="BD14" s="7"/>
      <c r="BG14" s="7" t="n">
        <v>51</v>
      </c>
      <c r="BH14" s="7"/>
      <c r="BK14" s="7" t="n">
        <v>3</v>
      </c>
      <c r="BL14" s="7"/>
      <c r="BO14" s="7" t="n">
        <v>3</v>
      </c>
      <c r="BP14" s="7"/>
    </row>
    <row r="15" customFormat="false" ht="15" hidden="false" customHeight="false" outlineLevel="0" collapsed="false">
      <c r="A15" s="0" t="s">
        <v>73</v>
      </c>
      <c r="D15" s="6" t="s">
        <v>71</v>
      </c>
      <c r="H15" s="6" t="s">
        <v>71</v>
      </c>
      <c r="L15" s="6" t="s">
        <v>71</v>
      </c>
      <c r="P15" s="6" t="s">
        <v>71</v>
      </c>
      <c r="T15" s="6" t="s">
        <v>71</v>
      </c>
      <c r="X15" s="6" t="s">
        <v>71</v>
      </c>
      <c r="AB15" s="6" t="s">
        <v>71</v>
      </c>
      <c r="AF15" s="6" t="s">
        <v>71</v>
      </c>
      <c r="AJ15" s="6" t="s">
        <v>71</v>
      </c>
      <c r="AN15" s="6" t="s">
        <v>71</v>
      </c>
      <c r="AR15" s="6" t="s">
        <v>71</v>
      </c>
      <c r="AV15" s="6" t="s">
        <v>71</v>
      </c>
      <c r="AZ15" s="6" t="s">
        <v>71</v>
      </c>
      <c r="BD15" s="6" t="s">
        <v>71</v>
      </c>
      <c r="BH15" s="6" t="s">
        <v>71</v>
      </c>
      <c r="BL15" s="6" t="s">
        <v>71</v>
      </c>
      <c r="BP15" s="6" t="s">
        <v>71</v>
      </c>
    </row>
    <row r="17" customFormat="false" ht="15" hidden="false" customHeight="false" outlineLevel="0" collapsed="false">
      <c r="A17" s="4" t="s">
        <v>137</v>
      </c>
      <c r="D17" s="6" t="s">
        <v>71</v>
      </c>
      <c r="H17" s="6" t="s">
        <v>71</v>
      </c>
      <c r="L17" s="6" t="s">
        <v>71</v>
      </c>
      <c r="P17" s="6" t="s">
        <v>71</v>
      </c>
      <c r="T17" s="6" t="s">
        <v>71</v>
      </c>
      <c r="W17" s="13" t="n">
        <v>171</v>
      </c>
      <c r="X17" s="13"/>
      <c r="Y17" s="4"/>
      <c r="AA17" s="13" t="n">
        <v>322</v>
      </c>
      <c r="AB17" s="13"/>
      <c r="AC17" s="4"/>
      <c r="AE17" s="13" t="n">
        <v>431</v>
      </c>
      <c r="AF17" s="13"/>
      <c r="AG17" s="4"/>
      <c r="AI17" s="13" t="n">
        <v>490</v>
      </c>
      <c r="AJ17" s="13"/>
      <c r="AK17" s="4"/>
      <c r="AM17" s="13" t="n">
        <v>665</v>
      </c>
      <c r="AN17" s="13"/>
      <c r="AO17" s="4"/>
      <c r="AQ17" s="13" t="n">
        <v>873</v>
      </c>
      <c r="AR17" s="13"/>
      <c r="AS17" s="4"/>
      <c r="AU17" s="13" t="n">
        <v>1100</v>
      </c>
      <c r="AV17" s="13"/>
      <c r="AW17" s="4"/>
      <c r="AY17" s="13" t="n">
        <v>1300</v>
      </c>
      <c r="AZ17" s="13"/>
      <c r="BA17" s="4"/>
      <c r="BC17" s="13" t="n">
        <v>1431</v>
      </c>
      <c r="BD17" s="13"/>
      <c r="BE17" s="4"/>
      <c r="BG17" s="13" t="n">
        <v>894</v>
      </c>
      <c r="BH17" s="13"/>
      <c r="BI17" s="4"/>
      <c r="BK17" s="13" t="n">
        <v>873</v>
      </c>
      <c r="BL17" s="13"/>
      <c r="BM17" s="4"/>
      <c r="BO17" s="13" t="n">
        <v>155</v>
      </c>
      <c r="BP17" s="13"/>
      <c r="BQ17" s="4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</row>
    <row r="19" customFormat="false" ht="15" hidden="false" customHeight="false" outlineLevel="0" collapsed="false">
      <c r="A19" s="4" t="s">
        <v>138</v>
      </c>
      <c r="C19" s="4" t="s">
        <v>130</v>
      </c>
      <c r="D19" s="15" t="n">
        <v>53</v>
      </c>
      <c r="E19" s="4" t="s">
        <v>131</v>
      </c>
      <c r="G19" s="4" t="s">
        <v>130</v>
      </c>
      <c r="H19" s="15" t="n">
        <v>60</v>
      </c>
      <c r="I19" s="4" t="s">
        <v>131</v>
      </c>
      <c r="K19" s="4" t="s">
        <v>130</v>
      </c>
      <c r="L19" s="15" t="n">
        <v>79</v>
      </c>
      <c r="M19" s="4" t="s">
        <v>131</v>
      </c>
      <c r="O19" s="4" t="s">
        <v>130</v>
      </c>
      <c r="P19" s="15" t="n">
        <v>110</v>
      </c>
      <c r="Q19" s="4" t="s">
        <v>131</v>
      </c>
      <c r="S19" s="4" t="s">
        <v>130</v>
      </c>
      <c r="T19" s="15" t="n">
        <v>148</v>
      </c>
      <c r="U19" s="4" t="s">
        <v>131</v>
      </c>
      <c r="W19" s="4" t="s">
        <v>130</v>
      </c>
      <c r="X19" s="15" t="n">
        <v>25</v>
      </c>
      <c r="Y19" s="4" t="s">
        <v>131</v>
      </c>
      <c r="AA19" s="13" t="n">
        <v>144</v>
      </c>
      <c r="AB19" s="13"/>
      <c r="AC19" s="4"/>
      <c r="AE19" s="13" t="n">
        <v>260</v>
      </c>
      <c r="AF19" s="13"/>
      <c r="AG19" s="4"/>
      <c r="AI19" s="13" t="n">
        <v>292</v>
      </c>
      <c r="AJ19" s="13"/>
      <c r="AK19" s="4"/>
      <c r="AM19" s="13" t="n">
        <v>407</v>
      </c>
      <c r="AN19" s="13"/>
      <c r="AO19" s="4"/>
      <c r="AQ19" s="13" t="n">
        <v>620</v>
      </c>
      <c r="AR19" s="13"/>
      <c r="AS19" s="4"/>
      <c r="AU19" s="13" t="n">
        <v>829</v>
      </c>
      <c r="AV19" s="13"/>
      <c r="AW19" s="4"/>
      <c r="AY19" s="13" t="n">
        <v>1085</v>
      </c>
      <c r="AZ19" s="13"/>
      <c r="BA19" s="4"/>
      <c r="BC19" s="13" t="n">
        <v>1230</v>
      </c>
      <c r="BD19" s="13"/>
      <c r="BE19" s="4"/>
      <c r="BG19" s="13" t="n">
        <v>776</v>
      </c>
      <c r="BH19" s="13"/>
      <c r="BI19" s="4"/>
      <c r="BK19" s="13" t="n">
        <v>782</v>
      </c>
      <c r="BL19" s="13"/>
      <c r="BM19" s="4"/>
      <c r="BO19" s="13" t="n">
        <v>119</v>
      </c>
      <c r="BP19" s="13"/>
      <c r="BQ19" s="4"/>
    </row>
  </sheetData>
  <mergeCells count="11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AY5:AZ5"/>
    <mergeCell ref="BC5:BD5"/>
    <mergeCell ref="BG5:BH5"/>
    <mergeCell ref="BK5:BL5"/>
    <mergeCell ref="BO5:BP5"/>
    <mergeCell ref="AM7:AN7"/>
    <mergeCell ref="AQ7:AR7"/>
    <mergeCell ref="AU7:AV7"/>
    <mergeCell ref="AY7:AZ7"/>
    <mergeCell ref="BC7:BD7"/>
    <mergeCell ref="BG7:BH7"/>
    <mergeCell ref="BK7:BL7"/>
    <mergeCell ref="BO7:BP7"/>
    <mergeCell ref="W8:X8"/>
    <mergeCell ref="AA8:AB8"/>
    <mergeCell ref="AE8:AF8"/>
    <mergeCell ref="AI8:AJ8"/>
    <mergeCell ref="AM8:AN8"/>
    <mergeCell ref="AQ8:AR8"/>
    <mergeCell ref="AU8:AV8"/>
    <mergeCell ref="AY8:AZ8"/>
    <mergeCell ref="BC8:BD8"/>
    <mergeCell ref="BG8:BH8"/>
    <mergeCell ref="BK8:BL8"/>
    <mergeCell ref="BO8:BP8"/>
    <mergeCell ref="W11:X11"/>
    <mergeCell ref="AA11:AB11"/>
    <mergeCell ref="AE11:AF11"/>
    <mergeCell ref="AI11:AJ11"/>
    <mergeCell ref="AM11:AN11"/>
    <mergeCell ref="AQ11:AR11"/>
    <mergeCell ref="AU11:AV11"/>
    <mergeCell ref="AY11:AZ11"/>
    <mergeCell ref="BC11:BD11"/>
    <mergeCell ref="BG11:BH11"/>
    <mergeCell ref="BK11:BL11"/>
    <mergeCell ref="BO11:BP11"/>
    <mergeCell ref="AM13:AN13"/>
    <mergeCell ref="AQ13:AR13"/>
    <mergeCell ref="AU13:AV13"/>
    <mergeCell ref="AY13:AZ13"/>
    <mergeCell ref="BC13:BD13"/>
    <mergeCell ref="BG13:BH13"/>
    <mergeCell ref="BK13:BL13"/>
    <mergeCell ref="BO13:BP13"/>
    <mergeCell ref="W14:X14"/>
    <mergeCell ref="AA14:AB14"/>
    <mergeCell ref="AE14:AF14"/>
    <mergeCell ref="AI14:AJ14"/>
    <mergeCell ref="AM14:AN14"/>
    <mergeCell ref="AQ14:AR14"/>
    <mergeCell ref="AU14:AV14"/>
    <mergeCell ref="AY14:AZ14"/>
    <mergeCell ref="BC14:BD14"/>
    <mergeCell ref="BG14:BH14"/>
    <mergeCell ref="BK14:BL14"/>
    <mergeCell ref="BO14:BP14"/>
    <mergeCell ref="W17:X17"/>
    <mergeCell ref="AA17:AB17"/>
    <mergeCell ref="AE17:AF17"/>
    <mergeCell ref="AI17:AJ17"/>
    <mergeCell ref="AM17:AN17"/>
    <mergeCell ref="AQ17:AR17"/>
    <mergeCell ref="AU17:AV17"/>
    <mergeCell ref="AY17:AZ17"/>
    <mergeCell ref="BC17:BD17"/>
    <mergeCell ref="BG17:BH17"/>
    <mergeCell ref="BK17:BL17"/>
    <mergeCell ref="BO17:BP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AA19:AB19"/>
    <mergeCell ref="AE19:AF19"/>
    <mergeCell ref="AI19:AJ19"/>
    <mergeCell ref="AM19:AN19"/>
    <mergeCell ref="AQ19:AR19"/>
    <mergeCell ref="AU19:AV19"/>
    <mergeCell ref="AY19:AZ19"/>
    <mergeCell ref="BC19:BD19"/>
    <mergeCell ref="BG19:BH19"/>
    <mergeCell ref="BK19:BL19"/>
    <mergeCell ref="BO19:B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39.75" hidden="false" customHeight="true" outlineLevel="0" collapsed="false">
      <c r="C3" s="18" t="s">
        <v>790</v>
      </c>
      <c r="D3" s="18"/>
      <c r="E3" s="18"/>
      <c r="F3" s="18"/>
      <c r="G3" s="18"/>
      <c r="H3" s="18"/>
      <c r="K3" s="18" t="s">
        <v>826</v>
      </c>
      <c r="L3" s="18"/>
      <c r="M3" s="18"/>
      <c r="N3" s="18"/>
      <c r="O3" s="18"/>
      <c r="P3" s="18"/>
    </row>
    <row r="4" customFormat="false" ht="15" hidden="false" customHeight="false" outlineLevel="0" collapsed="false">
      <c r="C4" s="5" t="s">
        <v>469</v>
      </c>
      <c r="D4" s="5"/>
      <c r="G4" s="5" t="s">
        <v>470</v>
      </c>
      <c r="H4" s="5"/>
      <c r="K4" s="5" t="s">
        <v>469</v>
      </c>
      <c r="L4" s="5"/>
      <c r="O4" s="5" t="s">
        <v>470</v>
      </c>
      <c r="P4" s="5"/>
    </row>
    <row r="5" customFormat="false" ht="15" hidden="false" customHeight="false" outlineLevel="0" collapsed="false">
      <c r="A5" s="0" t="s">
        <v>827</v>
      </c>
      <c r="D5" s="2" t="n">
        <v>6663</v>
      </c>
      <c r="H5" s="2" t="n">
        <v>6653</v>
      </c>
      <c r="L5" s="2" t="n">
        <v>6663</v>
      </c>
      <c r="P5" s="2" t="n">
        <v>6080</v>
      </c>
    </row>
    <row r="6" customFormat="false" ht="39.75" hidden="false" customHeight="true" outlineLevel="0" collapsed="false">
      <c r="A6" s="3" t="s">
        <v>828</v>
      </c>
      <c r="D6" s="6" t="s">
        <v>71</v>
      </c>
      <c r="H6" s="6" t="s">
        <v>71</v>
      </c>
      <c r="L6" s="6" t="s">
        <v>71</v>
      </c>
      <c r="P6" s="2" t="n">
        <v>44</v>
      </c>
    </row>
    <row r="8" customFormat="false" ht="15" hidden="false" customHeight="false" outlineLevel="0" collapsed="false">
      <c r="A8" s="0" t="s">
        <v>829</v>
      </c>
      <c r="D8" s="2" t="n">
        <v>6663</v>
      </c>
      <c r="H8" s="2" t="n">
        <v>6653</v>
      </c>
      <c r="L8" s="2" t="n">
        <v>6663</v>
      </c>
      <c r="P8" s="2" t="n">
        <v>6124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39.75" hidden="false" customHeight="true" outlineLevel="0" collapsed="false">
      <c r="C3" s="18" t="s">
        <v>790</v>
      </c>
      <c r="D3" s="18"/>
      <c r="E3" s="18"/>
      <c r="F3" s="18"/>
      <c r="G3" s="18"/>
      <c r="H3" s="18"/>
      <c r="K3" s="18" t="s">
        <v>826</v>
      </c>
      <c r="L3" s="18"/>
      <c r="M3" s="18"/>
      <c r="N3" s="18"/>
      <c r="O3" s="18"/>
      <c r="P3" s="18"/>
    </row>
    <row r="4" customFormat="false" ht="15" hidden="false" customHeight="false" outlineLevel="0" collapsed="false">
      <c r="C4" s="5" t="s">
        <v>469</v>
      </c>
      <c r="D4" s="5"/>
      <c r="G4" s="5" t="s">
        <v>470</v>
      </c>
      <c r="H4" s="5"/>
      <c r="K4" s="5" t="s">
        <v>469</v>
      </c>
      <c r="L4" s="5"/>
      <c r="O4" s="5" t="s">
        <v>470</v>
      </c>
      <c r="P4" s="5"/>
    </row>
    <row r="5" customFormat="false" ht="15" hidden="false" customHeight="false" outlineLevel="0" collapsed="false">
      <c r="A5" s="0" t="s">
        <v>830</v>
      </c>
      <c r="D5" s="2" t="n">
        <v>1258</v>
      </c>
      <c r="H5" s="2" t="n">
        <v>1020</v>
      </c>
      <c r="L5" s="2" t="n">
        <v>1340</v>
      </c>
      <c r="P5" s="2" t="n">
        <v>1029</v>
      </c>
    </row>
    <row r="6" customFormat="false" ht="15" hidden="false" customHeight="false" outlineLevel="0" collapsed="false">
      <c r="A6" s="0" t="s">
        <v>831</v>
      </c>
      <c r="D6" s="2" t="n">
        <v>905</v>
      </c>
      <c r="H6" s="2" t="n">
        <v>11</v>
      </c>
      <c r="L6" s="2" t="n">
        <v>837</v>
      </c>
      <c r="P6" s="2" t="n">
        <v>12</v>
      </c>
    </row>
    <row r="7" customFormat="false" ht="15" hidden="false" customHeight="false" outlineLevel="0" collapsed="false">
      <c r="A7" s="0" t="s">
        <v>832</v>
      </c>
      <c r="D7" s="6" t="s">
        <v>71</v>
      </c>
      <c r="H7" s="2" t="n">
        <v>803</v>
      </c>
      <c r="L7" s="6" t="s">
        <v>71</v>
      </c>
      <c r="P7" s="2" t="n">
        <v>268</v>
      </c>
    </row>
    <row r="9" customFormat="false" ht="15" hidden="false" customHeight="false" outlineLevel="0" collapsed="false">
      <c r="A9" s="4" t="s">
        <v>833</v>
      </c>
      <c r="D9" s="2" t="n">
        <v>2163</v>
      </c>
      <c r="H9" s="2" t="n">
        <v>1834</v>
      </c>
      <c r="L9" s="2" t="n">
        <v>2177</v>
      </c>
      <c r="P9" s="2" t="n">
        <v>1309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34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509</v>
      </c>
      <c r="D5" s="18"/>
    </row>
    <row r="6" customFormat="false" ht="15" hidden="false" customHeight="false" outlineLevel="0" collapsed="false">
      <c r="A6" s="0" t="s">
        <v>835</v>
      </c>
      <c r="C6" s="7" t="n">
        <v>566</v>
      </c>
      <c r="D6" s="7"/>
    </row>
    <row r="7" customFormat="false" ht="15" hidden="false" customHeight="false" outlineLevel="0" collapsed="false">
      <c r="A7" s="0" t="s">
        <v>836</v>
      </c>
    </row>
    <row r="8" customFormat="false" ht="15" hidden="false" customHeight="false" outlineLevel="0" collapsed="false">
      <c r="A8" s="0" t="n">
        <v>2024</v>
      </c>
      <c r="D8" s="2" t="n">
        <v>2335</v>
      </c>
    </row>
    <row r="9" customFormat="false" ht="15" hidden="false" customHeight="false" outlineLevel="0" collapsed="false">
      <c r="A9" s="0" t="n">
        <v>2025</v>
      </c>
      <c r="D9" s="2" t="n">
        <v>1913</v>
      </c>
    </row>
    <row r="10" customFormat="false" ht="15" hidden="false" customHeight="false" outlineLevel="0" collapsed="false">
      <c r="A10" s="0" t="n">
        <v>2026</v>
      </c>
      <c r="D10" s="2" t="n">
        <v>2477</v>
      </c>
    </row>
    <row r="11" customFormat="false" ht="15" hidden="false" customHeight="false" outlineLevel="0" collapsed="false">
      <c r="A11" s="0" t="n">
        <v>2027</v>
      </c>
      <c r="D11" s="2" t="n">
        <v>2551</v>
      </c>
    </row>
    <row r="12" customFormat="false" ht="15" hidden="false" customHeight="false" outlineLevel="0" collapsed="false">
      <c r="A12" s="0" t="n">
        <v>2028</v>
      </c>
      <c r="D12" s="2" t="n">
        <v>2715</v>
      </c>
    </row>
    <row r="13" customFormat="false" ht="15" hidden="false" customHeight="false" outlineLevel="0" collapsed="false">
      <c r="A13" s="0" t="s">
        <v>837</v>
      </c>
      <c r="D13" s="2" t="n">
        <v>4386</v>
      </c>
    </row>
    <row r="15" customFormat="false" ht="15" hidden="false" customHeight="false" outlineLevel="0" collapsed="false">
      <c r="A15" s="4" t="s">
        <v>838</v>
      </c>
      <c r="D15" s="2" t="n">
        <v>16943</v>
      </c>
    </row>
    <row r="16" customFormat="false" ht="15" hidden="false" customHeight="false" outlineLevel="0" collapsed="false">
      <c r="A16" s="0" t="s">
        <v>839</v>
      </c>
      <c r="D16" s="22" t="n">
        <v>-3891</v>
      </c>
    </row>
    <row r="18" customFormat="false" ht="15" hidden="false" customHeight="false" outlineLevel="0" collapsed="false">
      <c r="A18" s="4" t="s">
        <v>840</v>
      </c>
      <c r="C18" s="7" t="n">
        <v>13052</v>
      </c>
      <c r="D18" s="7"/>
    </row>
    <row r="20" customFormat="false" ht="15" hidden="false" customHeight="false" outlineLevel="0" collapsed="false">
      <c r="A20" s="4" t="s">
        <v>841</v>
      </c>
    </row>
    <row r="21" customFormat="false" ht="15" hidden="false" customHeight="false" outlineLevel="0" collapsed="false">
      <c r="A21" s="0" t="s">
        <v>546</v>
      </c>
      <c r="C21" s="7" t="n">
        <v>1385</v>
      </c>
      <c r="D21" s="7"/>
    </row>
    <row r="22" customFormat="false" ht="15" hidden="false" customHeight="false" outlineLevel="0" collapsed="false">
      <c r="A22" s="0" t="s">
        <v>551</v>
      </c>
      <c r="D22" s="2" t="n">
        <v>11667</v>
      </c>
    </row>
    <row r="24" customFormat="false" ht="15" hidden="false" customHeight="false" outlineLevel="0" collapsed="false">
      <c r="A24" s="4" t="s">
        <v>840</v>
      </c>
      <c r="C24" s="7" t="n">
        <v>13052</v>
      </c>
      <c r="D24" s="7"/>
    </row>
    <row r="26" customFormat="false" ht="15" hidden="false" customHeight="false" outlineLevel="0" collapsed="false">
      <c r="A26" s="4" t="s">
        <v>842</v>
      </c>
    </row>
    <row r="27" customFormat="false" ht="15" hidden="false" customHeight="false" outlineLevel="0" collapsed="false">
      <c r="A27" s="0" t="s">
        <v>843</v>
      </c>
      <c r="D27" s="9" t="n">
        <v>6.7</v>
      </c>
    </row>
    <row r="28" customFormat="false" ht="15" hidden="false" customHeight="false" outlineLevel="0" collapsed="false">
      <c r="A28" s="0" t="s">
        <v>844</v>
      </c>
      <c r="D28" s="6" t="s">
        <v>845</v>
      </c>
    </row>
  </sheetData>
  <mergeCells count="6">
    <mergeCell ref="A2:F2"/>
    <mergeCell ref="C5:D5"/>
    <mergeCell ref="C6:D6"/>
    <mergeCell ref="C18:D18"/>
    <mergeCell ref="C21:D21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39.75" hidden="false" customHeight="true" outlineLevel="0" collapsed="false">
      <c r="C3" s="18" t="s">
        <v>790</v>
      </c>
      <c r="D3" s="18"/>
      <c r="E3" s="18"/>
      <c r="F3" s="18"/>
      <c r="G3" s="18"/>
      <c r="H3" s="18"/>
      <c r="K3" s="18" t="s">
        <v>744</v>
      </c>
      <c r="L3" s="18"/>
      <c r="M3" s="18"/>
      <c r="N3" s="18"/>
      <c r="O3" s="18"/>
      <c r="P3" s="18"/>
    </row>
    <row r="4" customFormat="false" ht="15" hidden="false" customHeight="false" outlineLevel="0" collapsed="false">
      <c r="C4" s="5" t="s">
        <v>469</v>
      </c>
      <c r="D4" s="5"/>
      <c r="G4" s="5" t="s">
        <v>470</v>
      </c>
      <c r="H4" s="5"/>
      <c r="K4" s="5" t="s">
        <v>469</v>
      </c>
      <c r="L4" s="5"/>
      <c r="O4" s="5" t="s">
        <v>470</v>
      </c>
      <c r="P4" s="5"/>
    </row>
    <row r="5" customFormat="false" ht="15" hidden="false" customHeight="false" outlineLevel="0" collapsed="false">
      <c r="A5" s="0" t="s">
        <v>846</v>
      </c>
      <c r="C5" s="7" t="n">
        <v>609</v>
      </c>
      <c r="D5" s="7"/>
      <c r="G5" s="7" t="n">
        <v>377</v>
      </c>
      <c r="H5" s="7"/>
      <c r="K5" s="7" t="n">
        <v>1826</v>
      </c>
      <c r="L5" s="7"/>
      <c r="O5" s="7" t="n">
        <v>1130</v>
      </c>
      <c r="P5" s="7"/>
    </row>
    <row r="6" customFormat="false" ht="15" hidden="false" customHeight="false" outlineLevel="0" collapsed="false">
      <c r="A6" s="0" t="s">
        <v>847</v>
      </c>
      <c r="C6" s="7" t="n">
        <v>567</v>
      </c>
      <c r="D6" s="7"/>
      <c r="G6" s="7" t="n">
        <v>380</v>
      </c>
      <c r="H6" s="7"/>
      <c r="K6" s="7" t="n">
        <v>1700</v>
      </c>
      <c r="L6" s="7"/>
      <c r="O6" s="7" t="n">
        <v>1139</v>
      </c>
      <c r="P6" s="7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48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790</v>
      </c>
      <c r="D5" s="18"/>
      <c r="E5" s="18"/>
      <c r="F5" s="18"/>
      <c r="G5" s="18"/>
      <c r="H5" s="18"/>
      <c r="K5" s="18" t="s">
        <v>744</v>
      </c>
      <c r="L5" s="18"/>
      <c r="M5" s="18"/>
      <c r="N5" s="18"/>
      <c r="O5" s="18"/>
      <c r="P5" s="18"/>
    </row>
    <row r="6" customFormat="false" ht="15" hidden="false" customHeight="false" outlineLevel="0" collapsed="false">
      <c r="C6" s="5" t="s">
        <v>469</v>
      </c>
      <c r="D6" s="5"/>
      <c r="G6" s="5" t="s">
        <v>470</v>
      </c>
      <c r="H6" s="5"/>
      <c r="K6" s="5" t="s">
        <v>469</v>
      </c>
      <c r="L6" s="5"/>
      <c r="O6" s="5" t="s">
        <v>470</v>
      </c>
      <c r="P6" s="5"/>
    </row>
    <row r="7" customFormat="false" ht="15" hidden="false" customHeight="false" outlineLevel="0" collapsed="false">
      <c r="A7" s="0" t="s">
        <v>569</v>
      </c>
      <c r="C7" s="7" t="n">
        <v>374</v>
      </c>
      <c r="D7" s="7"/>
      <c r="G7" s="7" t="n">
        <v>1118</v>
      </c>
      <c r="H7" s="7"/>
      <c r="K7" s="7" t="n">
        <v>1224</v>
      </c>
      <c r="L7" s="7"/>
      <c r="O7" s="7" t="n">
        <v>2398</v>
      </c>
      <c r="P7" s="7"/>
    </row>
    <row r="8" customFormat="false" ht="15" hidden="false" customHeight="false" outlineLevel="0" collapsed="false">
      <c r="A8" s="0" t="s">
        <v>570</v>
      </c>
      <c r="D8" s="2" t="n">
        <v>544</v>
      </c>
      <c r="H8" s="2" t="n">
        <v>1719</v>
      </c>
      <c r="L8" s="2" t="n">
        <v>2066</v>
      </c>
      <c r="P8" s="2" t="n">
        <v>5302</v>
      </c>
    </row>
    <row r="10" customFormat="false" ht="15" hidden="false" customHeight="false" outlineLevel="0" collapsed="false">
      <c r="A10" s="4" t="s">
        <v>849</v>
      </c>
      <c r="C10" s="7" t="n">
        <v>918</v>
      </c>
      <c r="D10" s="7"/>
      <c r="G10" s="7" t="n">
        <v>2837</v>
      </c>
      <c r="H10" s="7"/>
      <c r="K10" s="7" t="n">
        <v>3290</v>
      </c>
      <c r="L10" s="7"/>
      <c r="O10" s="7" t="n">
        <v>7700</v>
      </c>
      <c r="P10" s="7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50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851</v>
      </c>
      <c r="D5" s="18"/>
      <c r="G5" s="18" t="s">
        <v>852</v>
      </c>
      <c r="H5" s="18"/>
      <c r="K5" s="18" t="s">
        <v>853</v>
      </c>
      <c r="L5" s="18"/>
      <c r="O5" s="18" t="s">
        <v>854</v>
      </c>
      <c r="P5" s="18"/>
    </row>
    <row r="6" customFormat="false" ht="15" hidden="false" customHeight="false" outlineLevel="0" collapsed="false">
      <c r="A6" s="0" t="s">
        <v>855</v>
      </c>
      <c r="D6" s="2" t="n">
        <v>996700</v>
      </c>
      <c r="G6" s="8" t="n">
        <v>57</v>
      </c>
      <c r="H6" s="8"/>
    </row>
    <row r="7" customFormat="false" ht="15" hidden="false" customHeight="false" outlineLevel="0" collapsed="false">
      <c r="A7" s="0" t="s">
        <v>856</v>
      </c>
      <c r="D7" s="2" t="n">
        <v>462201</v>
      </c>
      <c r="H7" s="9" t="n">
        <v>10.66</v>
      </c>
    </row>
    <row r="8" customFormat="false" ht="15" hidden="false" customHeight="false" outlineLevel="0" collapsed="false">
      <c r="A8" s="0" t="s">
        <v>857</v>
      </c>
      <c r="D8" s="22" t="n">
        <v>-7834</v>
      </c>
      <c r="H8" s="9" t="n">
        <v>52.62</v>
      </c>
    </row>
    <row r="9" customFormat="false" ht="15" hidden="false" customHeight="false" outlineLevel="0" collapsed="false">
      <c r="A9" s="0" t="s">
        <v>858</v>
      </c>
      <c r="D9" s="22" t="n">
        <v>-198136</v>
      </c>
      <c r="H9" s="9" t="n">
        <v>40.37</v>
      </c>
    </row>
    <row r="11" customFormat="false" ht="15" hidden="false" customHeight="false" outlineLevel="0" collapsed="false">
      <c r="A11" s="0" t="s">
        <v>859</v>
      </c>
      <c r="D11" s="2" t="n">
        <v>1252931</v>
      </c>
      <c r="H11" s="9" t="n">
        <v>42.56</v>
      </c>
      <c r="L11" s="9" t="n">
        <v>7.5</v>
      </c>
      <c r="O11" s="16" t="s">
        <v>342</v>
      </c>
      <c r="P11" s="16"/>
    </row>
    <row r="13" customFormat="false" ht="15" hidden="false" customHeight="false" outlineLevel="0" collapsed="false">
      <c r="A13" s="0" t="s">
        <v>860</v>
      </c>
      <c r="D13" s="2" t="n">
        <v>664330</v>
      </c>
      <c r="H13" s="9" t="n">
        <v>56.7</v>
      </c>
      <c r="L13" s="9" t="n">
        <v>6.2</v>
      </c>
      <c r="O13" s="16" t="s">
        <v>342</v>
      </c>
      <c r="P13" s="16"/>
    </row>
  </sheetData>
  <mergeCells count="8">
    <mergeCell ref="A2:F2"/>
    <mergeCell ref="C5:D5"/>
    <mergeCell ref="G5:H5"/>
    <mergeCell ref="K5:L5"/>
    <mergeCell ref="O5:P5"/>
    <mergeCell ref="G6:H6"/>
    <mergeCell ref="O11:P11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39.75" hidden="false" customHeight="true" outlineLevel="0" collapsed="false">
      <c r="C3" s="18" t="s">
        <v>826</v>
      </c>
      <c r="D3" s="18"/>
      <c r="E3" s="18"/>
      <c r="F3" s="18"/>
      <c r="G3" s="18"/>
      <c r="H3" s="18"/>
    </row>
    <row r="4" customFormat="false" ht="15" hidden="false" customHeight="false" outlineLevel="0" collapsed="false">
      <c r="C4" s="5" t="s">
        <v>469</v>
      </c>
      <c r="D4" s="5"/>
      <c r="G4" s="5" t="s">
        <v>470</v>
      </c>
      <c r="H4" s="5"/>
    </row>
    <row r="5" customFormat="false" ht="15" hidden="false" customHeight="false" outlineLevel="0" collapsed="false">
      <c r="A5" s="0" t="s">
        <v>810</v>
      </c>
      <c r="D5" s="6" t="s">
        <v>861</v>
      </c>
      <c r="H5" s="6" t="s">
        <v>862</v>
      </c>
    </row>
    <row r="6" customFormat="false" ht="15" hidden="false" customHeight="false" outlineLevel="0" collapsed="false">
      <c r="A6" s="0" t="s">
        <v>813</v>
      </c>
      <c r="D6" s="9" t="n">
        <v>6</v>
      </c>
      <c r="H6" s="9" t="n">
        <v>6</v>
      </c>
    </row>
    <row r="7" customFormat="false" ht="15" hidden="false" customHeight="false" outlineLevel="0" collapsed="false">
      <c r="A7" s="0" t="s">
        <v>814</v>
      </c>
      <c r="D7" s="6" t="s">
        <v>863</v>
      </c>
      <c r="H7" s="6" t="s">
        <v>864</v>
      </c>
    </row>
    <row r="8" customFormat="false" ht="15" hidden="false" customHeight="false" outlineLevel="0" collapsed="false">
      <c r="A8" s="0" t="s">
        <v>817</v>
      </c>
      <c r="D8" s="6" t="s">
        <v>209</v>
      </c>
      <c r="H8" s="6" t="s">
        <v>209</v>
      </c>
    </row>
    <row r="9" customFormat="false" ht="15" hidden="false" customHeight="false" outlineLevel="0" collapsed="false">
      <c r="A9" s="0" t="s">
        <v>865</v>
      </c>
      <c r="C9" s="8" t="n">
        <v>7.71</v>
      </c>
      <c r="D9" s="8"/>
      <c r="G9" s="8" t="n">
        <v>33</v>
      </c>
      <c r="H9" s="8"/>
    </row>
  </sheetData>
  <mergeCells count="5">
    <mergeCell ref="C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66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867</v>
      </c>
      <c r="D5" s="18"/>
      <c r="G5" s="18" t="s">
        <v>868</v>
      </c>
      <c r="H5" s="18"/>
    </row>
    <row r="6" customFormat="false" ht="15" hidden="false" customHeight="false" outlineLevel="0" collapsed="false">
      <c r="A6" s="0" t="s">
        <v>869</v>
      </c>
      <c r="D6" s="2" t="n">
        <v>9220</v>
      </c>
      <c r="G6" s="8" t="n">
        <v>69.8</v>
      </c>
      <c r="H6" s="8"/>
    </row>
    <row r="7" customFormat="false" ht="15" hidden="false" customHeight="false" outlineLevel="0" collapsed="false">
      <c r="A7" s="0" t="s">
        <v>870</v>
      </c>
      <c r="D7" s="22" t="n">
        <v>-9220</v>
      </c>
      <c r="G7" s="8" t="n">
        <v>69.8</v>
      </c>
      <c r="H7" s="8"/>
    </row>
    <row r="9" customFormat="false" ht="15" hidden="false" customHeight="false" outlineLevel="0" collapsed="false">
      <c r="A9" s="0" t="s">
        <v>871</v>
      </c>
      <c r="D9" s="6" t="s">
        <v>71</v>
      </c>
      <c r="G9" s="16" t="s">
        <v>342</v>
      </c>
      <c r="H9" s="16"/>
    </row>
  </sheetData>
  <mergeCells count="6">
    <mergeCell ref="A2:F2"/>
    <mergeCell ref="C5:D5"/>
    <mergeCell ref="G5:H5"/>
    <mergeCell ref="G6:H6"/>
    <mergeCell ref="G7:H7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873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</row>
    <row r="7" customFormat="false" ht="15" hidden="false" customHeight="false" outlineLevel="0" collapsed="false">
      <c r="A7" s="11" t="s">
        <v>526</v>
      </c>
    </row>
    <row r="8" customFormat="false" ht="15" hidden="false" customHeight="false" outlineLevel="0" collapsed="false">
      <c r="A8" s="0" t="s">
        <v>527</v>
      </c>
    </row>
    <row r="9" customFormat="false" ht="15" hidden="false" customHeight="false" outlineLevel="0" collapsed="false">
      <c r="A9" s="0" t="s">
        <v>510</v>
      </c>
      <c r="C9" s="7" t="n">
        <v>15740</v>
      </c>
      <c r="D9" s="7"/>
      <c r="G9" s="7" t="n">
        <v>8543</v>
      </c>
      <c r="H9" s="7"/>
    </row>
    <row r="10" customFormat="false" ht="15" hidden="false" customHeight="false" outlineLevel="0" collapsed="false">
      <c r="A10" s="0" t="s">
        <v>528</v>
      </c>
      <c r="D10" s="2" t="n">
        <v>137512</v>
      </c>
      <c r="H10" s="2" t="n">
        <v>144883</v>
      </c>
    </row>
    <row r="12" customFormat="false" ht="15" hidden="false" customHeight="false" outlineLevel="0" collapsed="false">
      <c r="A12" s="4" t="s">
        <v>529</v>
      </c>
      <c r="D12" s="2" t="n">
        <v>153252</v>
      </c>
      <c r="H12" s="2" t="n">
        <v>153426</v>
      </c>
    </row>
    <row r="13" customFormat="false" ht="15" hidden="false" customHeight="false" outlineLevel="0" collapsed="false">
      <c r="A13" s="0" t="s">
        <v>530</v>
      </c>
      <c r="D13" s="2" t="n">
        <v>10044</v>
      </c>
      <c r="H13" s="2" t="n">
        <v>7582</v>
      </c>
    </row>
    <row r="14" customFormat="false" ht="15" hidden="false" customHeight="false" outlineLevel="0" collapsed="false">
      <c r="A14" s="0" t="s">
        <v>531</v>
      </c>
      <c r="D14" s="2" t="n">
        <v>3830</v>
      </c>
      <c r="H14" s="2" t="n">
        <v>3809</v>
      </c>
    </row>
    <row r="16" customFormat="false" ht="15" hidden="false" customHeight="false" outlineLevel="0" collapsed="false">
      <c r="A16" s="4" t="s">
        <v>532</v>
      </c>
      <c r="D16" s="2" t="n">
        <v>167126</v>
      </c>
      <c r="H16" s="2" t="n">
        <v>164817</v>
      </c>
    </row>
    <row r="17" customFormat="false" ht="39.75" hidden="false" customHeight="true" outlineLevel="0" collapsed="false">
      <c r="A17" s="3" t="s">
        <v>733</v>
      </c>
      <c r="D17" s="2" t="n">
        <v>9054</v>
      </c>
      <c r="H17" s="2" t="n">
        <v>7774</v>
      </c>
    </row>
    <row r="18" customFormat="false" ht="15" hidden="false" customHeight="false" outlineLevel="0" collapsed="false">
      <c r="A18" s="0" t="s">
        <v>536</v>
      </c>
      <c r="D18" s="2" t="n">
        <v>1660</v>
      </c>
      <c r="H18" s="2" t="n">
        <v>1507</v>
      </c>
    </row>
    <row r="20" customFormat="false" ht="15" hidden="false" customHeight="false" outlineLevel="0" collapsed="false">
      <c r="A20" s="4" t="s">
        <v>539</v>
      </c>
      <c r="C20" s="7" t="n">
        <v>177840</v>
      </c>
      <c r="D20" s="7"/>
      <c r="G20" s="7" t="n">
        <v>174098</v>
      </c>
      <c r="H20" s="7"/>
    </row>
    <row r="22" customFormat="false" ht="15" hidden="false" customHeight="false" outlineLevel="0" collapsed="false">
      <c r="A22" s="11" t="s">
        <v>734</v>
      </c>
    </row>
    <row r="23" customFormat="false" ht="15" hidden="false" customHeight="false" outlineLevel="0" collapsed="false">
      <c r="A23" s="0" t="s">
        <v>541</v>
      </c>
    </row>
    <row r="24" customFormat="false" ht="15" hidden="false" customHeight="false" outlineLevel="0" collapsed="false">
      <c r="A24" s="0" t="s">
        <v>542</v>
      </c>
      <c r="C24" s="7" t="n">
        <v>7918</v>
      </c>
      <c r="D24" s="7"/>
      <c r="G24" s="7" t="n">
        <v>6355</v>
      </c>
      <c r="H24" s="7"/>
    </row>
    <row r="25" customFormat="false" ht="15" hidden="false" customHeight="false" outlineLevel="0" collapsed="false">
      <c r="A25" s="0" t="s">
        <v>543</v>
      </c>
      <c r="D25" s="2" t="n">
        <v>10820</v>
      </c>
      <c r="H25" s="2" t="n">
        <v>8402</v>
      </c>
    </row>
    <row r="26" customFormat="false" ht="15" hidden="false" customHeight="false" outlineLevel="0" collapsed="false">
      <c r="A26" s="0" t="s">
        <v>545</v>
      </c>
      <c r="D26" s="2" t="n">
        <v>4834</v>
      </c>
      <c r="H26" s="2" t="n">
        <v>4526</v>
      </c>
    </row>
    <row r="27" customFormat="false" ht="15" hidden="false" customHeight="false" outlineLevel="0" collapsed="false">
      <c r="A27" s="0" t="s">
        <v>546</v>
      </c>
      <c r="D27" s="2" t="n">
        <v>871</v>
      </c>
      <c r="H27" s="2" t="n">
        <v>928</v>
      </c>
    </row>
    <row r="29" customFormat="false" ht="15" hidden="false" customHeight="false" outlineLevel="0" collapsed="false">
      <c r="A29" s="4" t="s">
        <v>548</v>
      </c>
      <c r="D29" s="2" t="n">
        <v>24443</v>
      </c>
      <c r="H29" s="2" t="n">
        <v>20211</v>
      </c>
    </row>
    <row r="30" customFormat="false" ht="15" hidden="false" customHeight="false" outlineLevel="0" collapsed="false">
      <c r="A30" s="0" t="s">
        <v>549</v>
      </c>
      <c r="D30" s="2" t="n">
        <v>90610</v>
      </c>
      <c r="H30" s="2" t="n">
        <v>74696</v>
      </c>
    </row>
    <row r="31" customFormat="false" ht="15" hidden="false" customHeight="false" outlineLevel="0" collapsed="false">
      <c r="A31" s="0" t="s">
        <v>551</v>
      </c>
      <c r="D31" s="2" t="n">
        <v>8771</v>
      </c>
      <c r="H31" s="2" t="n">
        <v>7370</v>
      </c>
    </row>
    <row r="32" customFormat="false" ht="15" hidden="false" customHeight="false" outlineLevel="0" collapsed="false">
      <c r="A32" s="0" t="s">
        <v>735</v>
      </c>
      <c r="D32" s="2" t="n">
        <v>1603</v>
      </c>
      <c r="H32" s="2" t="n">
        <v>22355</v>
      </c>
    </row>
    <row r="34" customFormat="false" ht="15" hidden="false" customHeight="false" outlineLevel="0" collapsed="false">
      <c r="A34" s="4" t="s">
        <v>553</v>
      </c>
      <c r="D34" s="2" t="n">
        <v>125427</v>
      </c>
      <c r="H34" s="2" t="n">
        <v>124632</v>
      </c>
    </row>
    <row r="36" customFormat="false" ht="15" hidden="false" customHeight="false" outlineLevel="0" collapsed="false">
      <c r="A36" s="0" t="s">
        <v>874</v>
      </c>
    </row>
    <row r="37" customFormat="false" ht="15" hidden="false" customHeight="false" outlineLevel="0" collapsed="false">
      <c r="A37" s="0" t="s">
        <v>737</v>
      </c>
    </row>
    <row r="38" customFormat="false" ht="15" hidden="false" customHeight="false" outlineLevel="0" collapsed="false">
      <c r="A38" s="0" t="s">
        <v>875</v>
      </c>
      <c r="D38" s="6" t="s">
        <v>71</v>
      </c>
      <c r="H38" s="6" t="s">
        <v>71</v>
      </c>
    </row>
    <row r="39" customFormat="false" ht="39.75" hidden="false" customHeight="true" outlineLevel="0" collapsed="false">
      <c r="A39" s="3" t="s">
        <v>876</v>
      </c>
      <c r="D39" s="6" t="s">
        <v>71</v>
      </c>
      <c r="H39" s="6" t="s">
        <v>71</v>
      </c>
    </row>
    <row r="40" customFormat="false" ht="15" hidden="false" customHeight="false" outlineLevel="0" collapsed="false">
      <c r="A40" s="0" t="s">
        <v>740</v>
      </c>
      <c r="D40" s="2" t="n">
        <v>426572</v>
      </c>
      <c r="H40" s="2" t="n">
        <v>369171</v>
      </c>
    </row>
    <row r="41" customFormat="false" ht="15" hidden="false" customHeight="false" outlineLevel="0" collapsed="false">
      <c r="A41" s="0" t="s">
        <v>560</v>
      </c>
      <c r="D41" s="22" t="n">
        <v>-374159</v>
      </c>
      <c r="H41" s="22" t="n">
        <v>-319705</v>
      </c>
    </row>
    <row r="43" customFormat="false" ht="15" hidden="false" customHeight="false" outlineLevel="0" collapsed="false">
      <c r="A43" s="4" t="s">
        <v>741</v>
      </c>
      <c r="D43" s="2" t="n">
        <v>52413</v>
      </c>
      <c r="H43" s="2" t="n">
        <v>49466</v>
      </c>
    </row>
    <row r="45" customFormat="false" ht="15" hidden="false" customHeight="false" outlineLevel="0" collapsed="false">
      <c r="A45" s="4" t="s">
        <v>742</v>
      </c>
      <c r="C45" s="7" t="n">
        <v>177840</v>
      </c>
      <c r="D45" s="7"/>
      <c r="G45" s="7" t="n">
        <v>174098</v>
      </c>
      <c r="H45" s="7"/>
    </row>
  </sheetData>
  <mergeCells count="12">
    <mergeCell ref="A2:F2"/>
    <mergeCell ref="C5:H5"/>
    <mergeCell ref="C6:D6"/>
    <mergeCell ref="G6:H6"/>
    <mergeCell ref="C9:D9"/>
    <mergeCell ref="G9:H9"/>
    <mergeCell ref="C20:D20"/>
    <mergeCell ref="G20:H20"/>
    <mergeCell ref="C24:D24"/>
    <mergeCell ref="G24:H24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7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  <c r="K6" s="5" t="s">
        <v>878</v>
      </c>
      <c r="L6" s="5"/>
    </row>
    <row r="7" customFormat="false" ht="15" hidden="false" customHeight="false" outlineLevel="0" collapsed="false">
      <c r="A7" s="0" t="s">
        <v>69</v>
      </c>
      <c r="C7" s="7" t="n">
        <v>40697</v>
      </c>
      <c r="D7" s="7"/>
      <c r="G7" s="7" t="n">
        <v>34796</v>
      </c>
      <c r="H7" s="7"/>
      <c r="K7" s="7" t="n">
        <v>27756</v>
      </c>
      <c r="L7" s="7"/>
    </row>
    <row r="9" customFormat="false" ht="15" hidden="false" customHeight="false" outlineLevel="0" collapsed="false">
      <c r="A9" s="0" t="s">
        <v>568</v>
      </c>
    </row>
    <row r="10" customFormat="false" ht="15" hidden="false" customHeight="false" outlineLevel="0" collapsed="false">
      <c r="A10" s="0" t="s">
        <v>879</v>
      </c>
      <c r="D10" s="6" t="s">
        <v>71</v>
      </c>
      <c r="H10" s="2" t="n">
        <v>1408</v>
      </c>
      <c r="L10" s="2" t="n">
        <v>2671</v>
      </c>
    </row>
    <row r="11" customFormat="false" ht="15" hidden="false" customHeight="false" outlineLevel="0" collapsed="false">
      <c r="A11" s="0" t="s">
        <v>569</v>
      </c>
      <c r="D11" s="2" t="n">
        <v>85641</v>
      </c>
      <c r="H11" s="2" t="n">
        <v>69398</v>
      </c>
      <c r="L11" s="2" t="n">
        <v>34065</v>
      </c>
    </row>
    <row r="12" customFormat="false" ht="15" hidden="false" customHeight="false" outlineLevel="0" collapsed="false">
      <c r="A12" s="0" t="s">
        <v>570</v>
      </c>
      <c r="D12" s="2" t="n">
        <v>30540</v>
      </c>
      <c r="H12" s="2" t="n">
        <v>24414</v>
      </c>
      <c r="L12" s="2" t="n">
        <v>16717</v>
      </c>
    </row>
    <row r="14" customFormat="false" ht="15" hidden="false" customHeight="false" outlineLevel="0" collapsed="false">
      <c r="A14" s="4" t="s">
        <v>573</v>
      </c>
      <c r="D14" s="2" t="n">
        <v>116181</v>
      </c>
      <c r="H14" s="2" t="n">
        <v>95220</v>
      </c>
      <c r="L14" s="2" t="n">
        <v>53453</v>
      </c>
    </row>
    <row r="16" customFormat="false" ht="15" hidden="false" customHeight="false" outlineLevel="0" collapsed="false">
      <c r="A16" s="0" t="s">
        <v>574</v>
      </c>
      <c r="D16" s="22" t="n">
        <v>-75484</v>
      </c>
      <c r="H16" s="22" t="n">
        <v>-60424</v>
      </c>
      <c r="L16" s="22" t="n">
        <v>-25697</v>
      </c>
    </row>
    <row r="18" customFormat="false" ht="15" hidden="false" customHeight="false" outlineLevel="0" collapsed="false">
      <c r="A18" s="0" t="s">
        <v>745</v>
      </c>
    </row>
    <row r="19" customFormat="false" ht="15" hidden="false" customHeight="false" outlineLevel="0" collapsed="false">
      <c r="A19" s="0" t="s">
        <v>576</v>
      </c>
      <c r="D19" s="2" t="n">
        <v>20752</v>
      </c>
      <c r="H19" s="2" t="n">
        <v>18122</v>
      </c>
      <c r="L19" s="22" t="n">
        <v>-22870</v>
      </c>
    </row>
    <row r="20" customFormat="false" ht="15" hidden="false" customHeight="false" outlineLevel="0" collapsed="false">
      <c r="A20" s="0" t="s">
        <v>577</v>
      </c>
      <c r="D20" s="2" t="n">
        <v>284</v>
      </c>
      <c r="H20" s="2" t="n">
        <v>510</v>
      </c>
      <c r="L20" s="2" t="n">
        <v>1395</v>
      </c>
    </row>
    <row r="21" customFormat="false" ht="15" hidden="false" customHeight="false" outlineLevel="0" collapsed="false">
      <c r="A21" s="0" t="s">
        <v>880</v>
      </c>
      <c r="D21" s="22" t="n">
        <v>-6</v>
      </c>
      <c r="H21" s="2" t="n">
        <v>486</v>
      </c>
      <c r="L21" s="6" t="s">
        <v>71</v>
      </c>
    </row>
    <row r="22" customFormat="false" ht="15" hidden="false" customHeight="false" outlineLevel="0" collapsed="false">
      <c r="A22" s="0" t="s">
        <v>881</v>
      </c>
      <c r="D22" s="6" t="s">
        <v>71</v>
      </c>
      <c r="H22" s="22" t="n">
        <v>-8</v>
      </c>
      <c r="L22" s="22" t="n">
        <v>-1</v>
      </c>
    </row>
    <row r="24" customFormat="false" ht="15" hidden="false" customHeight="false" outlineLevel="0" collapsed="false">
      <c r="A24" s="4" t="s">
        <v>882</v>
      </c>
      <c r="D24" s="2" t="n">
        <v>21030</v>
      </c>
      <c r="H24" s="2" t="n">
        <v>19110</v>
      </c>
      <c r="L24" s="22" t="n">
        <v>-21476</v>
      </c>
    </row>
    <row r="26" customFormat="false" ht="15" hidden="false" customHeight="false" outlineLevel="0" collapsed="false">
      <c r="A26" s="0" t="s">
        <v>489</v>
      </c>
      <c r="C26" s="24" t="n">
        <v>-54454</v>
      </c>
      <c r="D26" s="24"/>
      <c r="G26" s="24" t="n">
        <v>-41314</v>
      </c>
      <c r="H26" s="24"/>
      <c r="K26" s="24" t="n">
        <v>-47173</v>
      </c>
      <c r="L26" s="24"/>
    </row>
    <row r="28" customFormat="false" ht="15" hidden="false" customHeight="false" outlineLevel="0" collapsed="false">
      <c r="A28" s="0" t="s">
        <v>580</v>
      </c>
    </row>
    <row r="29" customFormat="false" ht="15" hidden="false" customHeight="false" outlineLevel="0" collapsed="false">
      <c r="A29" s="0" t="s">
        <v>581</v>
      </c>
      <c r="C29" s="24" t="n">
        <v>-54454</v>
      </c>
      <c r="D29" s="24"/>
      <c r="G29" s="24" t="n">
        <v>-41314</v>
      </c>
      <c r="H29" s="24"/>
      <c r="K29" s="24" t="n">
        <v>-47173</v>
      </c>
      <c r="L29" s="24"/>
    </row>
    <row r="31" customFormat="false" ht="15" hidden="false" customHeight="false" outlineLevel="0" collapsed="false">
      <c r="A31" s="0" t="s">
        <v>582</v>
      </c>
      <c r="C31" s="24" t="n">
        <v>-62500</v>
      </c>
      <c r="D31" s="24"/>
      <c r="G31" s="24" t="n">
        <v>-68708</v>
      </c>
      <c r="H31" s="24"/>
      <c r="K31" s="24" t="n">
        <v>-47173</v>
      </c>
      <c r="L31" s="24"/>
    </row>
    <row r="33" customFormat="false" ht="15" hidden="false" customHeight="false" outlineLevel="0" collapsed="false">
      <c r="A33" s="0" t="s">
        <v>583</v>
      </c>
    </row>
    <row r="34" customFormat="false" ht="15" hidden="false" customHeight="false" outlineLevel="0" collapsed="false">
      <c r="A34" s="0" t="s">
        <v>581</v>
      </c>
      <c r="C34" s="19" t="n">
        <v>-8.75</v>
      </c>
      <c r="D34" s="19"/>
      <c r="G34" s="19" t="n">
        <v>-7.34</v>
      </c>
      <c r="H34" s="19"/>
      <c r="K34" s="19" t="n">
        <v>-10.36</v>
      </c>
      <c r="L34" s="19"/>
    </row>
    <row r="36" customFormat="false" ht="15" hidden="false" customHeight="false" outlineLevel="0" collapsed="false">
      <c r="A36" s="0" t="s">
        <v>582</v>
      </c>
      <c r="C36" s="19" t="n">
        <v>-9.99</v>
      </c>
      <c r="D36" s="19"/>
      <c r="G36" s="19" t="n">
        <v>-12</v>
      </c>
      <c r="H36" s="19"/>
      <c r="K36" s="19" t="n">
        <v>-10.36</v>
      </c>
      <c r="L36" s="19"/>
    </row>
    <row r="38" customFormat="false" ht="15" hidden="false" customHeight="false" outlineLevel="0" collapsed="false">
      <c r="A38" s="0" t="s">
        <v>584</v>
      </c>
    </row>
    <row r="39" customFormat="false" ht="15" hidden="false" customHeight="false" outlineLevel="0" collapsed="false">
      <c r="A39" s="0" t="s">
        <v>581</v>
      </c>
      <c r="D39" s="2" t="n">
        <v>6224</v>
      </c>
      <c r="H39" s="2" t="n">
        <v>5626</v>
      </c>
      <c r="L39" s="2" t="n">
        <v>4554</v>
      </c>
    </row>
    <row r="41" customFormat="false" ht="15" hidden="false" customHeight="false" outlineLevel="0" collapsed="false">
      <c r="A41" s="0" t="s">
        <v>582</v>
      </c>
      <c r="D41" s="2" t="n">
        <v>6257</v>
      </c>
      <c r="H41" s="2" t="n">
        <v>5724</v>
      </c>
      <c r="L41" s="2" t="n">
        <v>4554</v>
      </c>
    </row>
  </sheetData>
  <mergeCells count="23">
    <mergeCell ref="A2:F2"/>
    <mergeCell ref="C5:L5"/>
    <mergeCell ref="C6:D6"/>
    <mergeCell ref="G6:H6"/>
    <mergeCell ref="K6:L6"/>
    <mergeCell ref="C7:D7"/>
    <mergeCell ref="G7:H7"/>
    <mergeCell ref="K7:L7"/>
    <mergeCell ref="C26:D26"/>
    <mergeCell ref="G26:H26"/>
    <mergeCell ref="K26:L26"/>
    <mergeCell ref="C29:D29"/>
    <mergeCell ref="G29:H29"/>
    <mergeCell ref="K29:L29"/>
    <mergeCell ref="C31:D31"/>
    <mergeCell ref="G31:H31"/>
    <mergeCell ref="K31:L31"/>
    <mergeCell ref="C34:D34"/>
    <mergeCell ref="G34:H34"/>
    <mergeCell ref="K34:L34"/>
    <mergeCell ref="C36:D36"/>
    <mergeCell ref="G36:H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3" min="23" style="0" width="2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8" min="28" style="0" width="1.7"/>
    <col collapsed="false" customWidth="true" hidden="false" outlineLevel="0" max="32" min="32" style="0" width="1.7"/>
    <col collapsed="false" customWidth="true" hidden="false" outlineLevel="0" max="36" min="36" style="0" width="1.7"/>
    <col collapsed="false" customWidth="true" hidden="false" outlineLevel="0" max="40" min="40" style="0" width="1.7"/>
    <col collapsed="false" customWidth="true" hidden="false" outlineLevel="0" max="44" min="44" style="0" width="1.7"/>
    <col collapsed="false" customWidth="true" hidden="false" outlineLevel="0" max="48" min="48" style="0" width="1.7"/>
    <col collapsed="false" customWidth="true" hidden="false" outlineLevel="0" max="52" min="52" style="0" width="1.7"/>
    <col collapsed="false" customWidth="true" hidden="false" outlineLevel="0" max="56" min="56" style="0" width="1.7"/>
    <col collapsed="false" customWidth="true" hidden="false" outlineLevel="0" max="60" min="60" style="0" width="1.7"/>
    <col collapsed="false" customWidth="true" hidden="false" outlineLevel="0" max="64" min="64" style="0" width="1.7"/>
    <col collapsed="false" customWidth="true" hidden="false" outlineLevel="0" max="68" min="68" style="0" width="1.7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51</v>
      </c>
      <c r="C5" s="5" t="s">
        <v>52</v>
      </c>
      <c r="D5" s="5"/>
      <c r="G5" s="5" t="s">
        <v>53</v>
      </c>
      <c r="H5" s="5"/>
      <c r="K5" s="5" t="s">
        <v>54</v>
      </c>
      <c r="L5" s="5"/>
      <c r="O5" s="5" t="s">
        <v>55</v>
      </c>
      <c r="P5" s="5"/>
      <c r="S5" s="5" t="s">
        <v>56</v>
      </c>
      <c r="T5" s="5"/>
      <c r="W5" s="5" t="s">
        <v>57</v>
      </c>
      <c r="X5" s="5"/>
      <c r="AA5" s="5" t="s">
        <v>58</v>
      </c>
      <c r="AB5" s="5"/>
      <c r="AE5" s="5" t="s">
        <v>59</v>
      </c>
      <c r="AF5" s="5"/>
      <c r="AI5" s="5" t="s">
        <v>60</v>
      </c>
      <c r="AJ5" s="5"/>
      <c r="AM5" s="5" t="s">
        <v>61</v>
      </c>
      <c r="AN5" s="5"/>
      <c r="AQ5" s="5" t="s">
        <v>62</v>
      </c>
      <c r="AR5" s="5"/>
      <c r="AU5" s="5" t="s">
        <v>63</v>
      </c>
      <c r="AV5" s="5"/>
      <c r="AY5" s="5" t="s">
        <v>64</v>
      </c>
      <c r="AZ5" s="5"/>
      <c r="BC5" s="5" t="s">
        <v>65</v>
      </c>
      <c r="BD5" s="5"/>
      <c r="BG5" s="5" t="s">
        <v>66</v>
      </c>
      <c r="BH5" s="5"/>
      <c r="BK5" s="5" t="s">
        <v>67</v>
      </c>
      <c r="BL5" s="5"/>
      <c r="BO5" s="5" t="s">
        <v>68</v>
      </c>
      <c r="BP5" s="5"/>
    </row>
    <row r="6" customFormat="false" ht="15" hidden="false" customHeight="false" outlineLevel="0" collapsed="false">
      <c r="A6" s="4" t="s">
        <v>69</v>
      </c>
    </row>
    <row r="7" customFormat="false" ht="15" hidden="false" customHeight="false" outlineLevel="0" collapsed="false">
      <c r="A7" s="0" t="s">
        <v>140</v>
      </c>
      <c r="D7" s="6" t="s">
        <v>71</v>
      </c>
      <c r="H7" s="6" t="s">
        <v>71</v>
      </c>
      <c r="L7" s="6" t="s">
        <v>71</v>
      </c>
      <c r="P7" s="6" t="s">
        <v>71</v>
      </c>
      <c r="T7" s="6" t="s">
        <v>71</v>
      </c>
      <c r="X7" s="6" t="s">
        <v>71</v>
      </c>
      <c r="AB7" s="6" t="s">
        <v>71</v>
      </c>
      <c r="AE7" s="7" t="n">
        <v>16</v>
      </c>
      <c r="AF7" s="7"/>
      <c r="AI7" s="7" t="n">
        <v>393</v>
      </c>
      <c r="AJ7" s="7"/>
      <c r="AM7" s="7" t="n">
        <v>748</v>
      </c>
      <c r="AN7" s="7"/>
      <c r="AQ7" s="7" t="n">
        <v>983</v>
      </c>
      <c r="AR7" s="7"/>
      <c r="AU7" s="7" t="n">
        <v>1088</v>
      </c>
      <c r="AV7" s="7"/>
      <c r="AY7" s="7" t="n">
        <v>1124</v>
      </c>
      <c r="AZ7" s="7"/>
      <c r="BC7" s="7" t="n">
        <v>1160</v>
      </c>
      <c r="BD7" s="7"/>
      <c r="BG7" s="7" t="n">
        <v>1198</v>
      </c>
      <c r="BH7" s="7"/>
      <c r="BK7" s="7" t="n">
        <v>1238</v>
      </c>
      <c r="BL7" s="7"/>
      <c r="BO7" s="7" t="n">
        <v>1278</v>
      </c>
      <c r="BP7" s="7"/>
    </row>
    <row r="8" customFormat="false" ht="15" hidden="false" customHeight="false" outlineLevel="0" collapsed="false">
      <c r="A8" s="0" t="s">
        <v>141</v>
      </c>
      <c r="D8" s="6" t="s">
        <v>71</v>
      </c>
      <c r="H8" s="6" t="s">
        <v>71</v>
      </c>
      <c r="L8" s="6" t="s">
        <v>71</v>
      </c>
      <c r="P8" s="6" t="s">
        <v>71</v>
      </c>
      <c r="T8" s="6" t="s">
        <v>71</v>
      </c>
      <c r="X8" s="6" t="s">
        <v>71</v>
      </c>
      <c r="AB8" s="6" t="s">
        <v>71</v>
      </c>
      <c r="AF8" s="6" t="s">
        <v>71</v>
      </c>
      <c r="AJ8" s="6" t="s">
        <v>71</v>
      </c>
      <c r="AM8" s="7" t="n">
        <v>165</v>
      </c>
      <c r="AN8" s="7"/>
      <c r="AQ8" s="7" t="n">
        <v>366</v>
      </c>
      <c r="AR8" s="7"/>
      <c r="AU8" s="7" t="n">
        <v>587</v>
      </c>
      <c r="AV8" s="7"/>
      <c r="AY8" s="7" t="n">
        <v>780</v>
      </c>
      <c r="AZ8" s="7"/>
      <c r="BC8" s="7" t="n">
        <v>895</v>
      </c>
      <c r="BD8" s="7"/>
      <c r="BG8" s="7" t="n">
        <v>924</v>
      </c>
      <c r="BH8" s="7"/>
      <c r="BK8" s="7" t="n">
        <v>955</v>
      </c>
      <c r="BL8" s="7"/>
      <c r="BO8" s="7" t="n">
        <v>164</v>
      </c>
      <c r="BP8" s="7"/>
    </row>
    <row r="9" customFormat="false" ht="15" hidden="false" customHeight="false" outlineLevel="0" collapsed="false">
      <c r="A9" s="0" t="s">
        <v>72</v>
      </c>
      <c r="D9" s="6" t="s">
        <v>71</v>
      </c>
      <c r="H9" s="6" t="s">
        <v>71</v>
      </c>
      <c r="L9" s="6" t="s">
        <v>71</v>
      </c>
      <c r="P9" s="6" t="s">
        <v>71</v>
      </c>
      <c r="T9" s="6" t="s">
        <v>71</v>
      </c>
      <c r="W9" s="7" t="n">
        <v>175</v>
      </c>
      <c r="X9" s="7"/>
      <c r="AA9" s="7" t="n">
        <v>331</v>
      </c>
      <c r="AB9" s="7"/>
      <c r="AE9" s="7" t="n">
        <v>443</v>
      </c>
      <c r="AF9" s="7"/>
      <c r="AI9" s="7" t="n">
        <v>503</v>
      </c>
      <c r="AJ9" s="7"/>
      <c r="AM9" s="7" t="n">
        <v>527</v>
      </c>
      <c r="AN9" s="7"/>
      <c r="AQ9" s="7" t="n">
        <v>551</v>
      </c>
      <c r="AR9" s="7"/>
      <c r="AU9" s="7" t="n">
        <v>577</v>
      </c>
      <c r="AV9" s="7"/>
      <c r="AY9" s="7" t="n">
        <v>603</v>
      </c>
      <c r="AZ9" s="7"/>
      <c r="BC9" s="7" t="n">
        <v>631</v>
      </c>
      <c r="BD9" s="7"/>
      <c r="BG9" s="7" t="n">
        <v>53</v>
      </c>
      <c r="BH9" s="7"/>
      <c r="BK9" s="7" t="n">
        <v>3</v>
      </c>
      <c r="BL9" s="7"/>
      <c r="BO9" s="7" t="n">
        <v>3</v>
      </c>
      <c r="BP9" s="7"/>
    </row>
    <row r="10" customFormat="false" ht="15" hidden="false" customHeight="false" outlineLevel="0" collapsed="false">
      <c r="A10" s="0" t="s">
        <v>73</v>
      </c>
      <c r="D10" s="6" t="s">
        <v>71</v>
      </c>
      <c r="H10" s="6" t="s">
        <v>71</v>
      </c>
      <c r="L10" s="6" t="s">
        <v>71</v>
      </c>
      <c r="P10" s="6" t="s">
        <v>71</v>
      </c>
      <c r="T10" s="6" t="s">
        <v>71</v>
      </c>
      <c r="X10" s="6" t="s">
        <v>71</v>
      </c>
      <c r="AB10" s="6" t="s">
        <v>71</v>
      </c>
      <c r="AF10" s="6" t="s">
        <v>71</v>
      </c>
      <c r="AJ10" s="6" t="s">
        <v>71</v>
      </c>
      <c r="AN10" s="6" t="s">
        <v>71</v>
      </c>
      <c r="AR10" s="6" t="s">
        <v>71</v>
      </c>
      <c r="AV10" s="6" t="s">
        <v>71</v>
      </c>
      <c r="AZ10" s="6" t="s">
        <v>71</v>
      </c>
      <c r="BD10" s="6" t="s">
        <v>71</v>
      </c>
      <c r="BH10" s="6" t="s">
        <v>71</v>
      </c>
      <c r="BL10" s="6" t="s">
        <v>71</v>
      </c>
      <c r="BP10" s="6" t="s">
        <v>71</v>
      </c>
    </row>
    <row r="12" customFormat="false" ht="15" hidden="false" customHeight="false" outlineLevel="0" collapsed="false">
      <c r="A12" s="4" t="s">
        <v>142</v>
      </c>
      <c r="D12" s="6" t="s">
        <v>71</v>
      </c>
      <c r="H12" s="6" t="s">
        <v>71</v>
      </c>
      <c r="L12" s="6" t="s">
        <v>71</v>
      </c>
      <c r="P12" s="6" t="s">
        <v>71</v>
      </c>
      <c r="T12" s="6" t="s">
        <v>71</v>
      </c>
      <c r="W12" s="13" t="n">
        <v>175</v>
      </c>
      <c r="X12" s="13"/>
      <c r="Y12" s="4"/>
      <c r="AA12" s="13" t="n">
        <v>331</v>
      </c>
      <c r="AB12" s="13"/>
      <c r="AC12" s="4"/>
      <c r="AE12" s="13" t="n">
        <v>458</v>
      </c>
      <c r="AF12" s="13"/>
      <c r="AG12" s="4"/>
      <c r="AI12" s="13" t="n">
        <v>896</v>
      </c>
      <c r="AJ12" s="13"/>
      <c r="AK12" s="4"/>
      <c r="AM12" s="13" t="n">
        <v>1440</v>
      </c>
      <c r="AN12" s="13"/>
      <c r="AO12" s="4"/>
      <c r="AQ12" s="13" t="n">
        <v>1900</v>
      </c>
      <c r="AR12" s="13"/>
      <c r="AS12" s="4"/>
      <c r="AU12" s="13" t="n">
        <v>2252</v>
      </c>
      <c r="AV12" s="13"/>
      <c r="AW12" s="4"/>
      <c r="AY12" s="13" t="n">
        <v>2507</v>
      </c>
      <c r="AZ12" s="13"/>
      <c r="BA12" s="4"/>
      <c r="BC12" s="13" t="n">
        <v>2687</v>
      </c>
      <c r="BD12" s="13"/>
      <c r="BE12" s="4"/>
      <c r="BG12" s="13" t="n">
        <v>2176</v>
      </c>
      <c r="BH12" s="13"/>
      <c r="BI12" s="4"/>
      <c r="BK12" s="13" t="n">
        <v>2195</v>
      </c>
      <c r="BL12" s="13"/>
      <c r="BM12" s="4"/>
      <c r="BO12" s="13" t="n">
        <v>1446</v>
      </c>
      <c r="BP12" s="13"/>
      <c r="BQ12" s="4"/>
    </row>
    <row r="13" customFormat="false" ht="15" hidden="false" customHeight="false" outlineLevel="0" collapsed="false">
      <c r="A13" s="4" t="s">
        <v>136</v>
      </c>
    </row>
    <row r="14" customFormat="false" ht="15" hidden="false" customHeight="false" outlineLevel="0" collapsed="false">
      <c r="A14" s="0" t="s">
        <v>140</v>
      </c>
      <c r="D14" s="6" t="s">
        <v>71</v>
      </c>
      <c r="H14" s="6" t="s">
        <v>71</v>
      </c>
      <c r="L14" s="6" t="s">
        <v>71</v>
      </c>
      <c r="P14" s="6" t="s">
        <v>71</v>
      </c>
      <c r="T14" s="6" t="s">
        <v>71</v>
      </c>
      <c r="X14" s="6" t="s">
        <v>71</v>
      </c>
      <c r="AB14" s="6" t="s">
        <v>71</v>
      </c>
      <c r="AE14" s="7" t="n">
        <v>15</v>
      </c>
      <c r="AF14" s="7"/>
      <c r="AI14" s="7" t="n">
        <v>367</v>
      </c>
      <c r="AJ14" s="7"/>
      <c r="AM14" s="7" t="n">
        <v>699</v>
      </c>
      <c r="AN14" s="7"/>
      <c r="AQ14" s="16" t="s">
        <v>143</v>
      </c>
      <c r="AR14" s="16"/>
      <c r="AU14" s="7" t="n">
        <v>1016</v>
      </c>
      <c r="AV14" s="7"/>
      <c r="AY14" s="7" t="n">
        <v>1088</v>
      </c>
      <c r="AZ14" s="7"/>
      <c r="BC14" s="7" t="n">
        <v>1124</v>
      </c>
      <c r="BD14" s="7"/>
      <c r="BG14" s="8" t="n">
        <v>1.161</v>
      </c>
      <c r="BH14" s="8"/>
      <c r="BK14" s="7" t="n">
        <v>1199</v>
      </c>
      <c r="BL14" s="7"/>
      <c r="BO14" s="7" t="n">
        <v>1238</v>
      </c>
      <c r="BP14" s="7"/>
    </row>
    <row r="15" customFormat="false" ht="15" hidden="false" customHeight="false" outlineLevel="0" collapsed="false">
      <c r="A15" s="0" t="s">
        <v>141</v>
      </c>
      <c r="D15" s="6" t="s">
        <v>71</v>
      </c>
      <c r="H15" s="6" t="s">
        <v>71</v>
      </c>
      <c r="L15" s="6" t="s">
        <v>71</v>
      </c>
      <c r="P15" s="6" t="s">
        <v>71</v>
      </c>
      <c r="T15" s="6" t="s">
        <v>71</v>
      </c>
      <c r="X15" s="6" t="s">
        <v>71</v>
      </c>
      <c r="AB15" s="6" t="s">
        <v>71</v>
      </c>
      <c r="AF15" s="6" t="s">
        <v>71</v>
      </c>
      <c r="AJ15" s="6" t="s">
        <v>71</v>
      </c>
      <c r="AM15" s="7" t="n">
        <v>153</v>
      </c>
      <c r="AN15" s="7"/>
      <c r="AQ15" s="7" t="n">
        <v>337</v>
      </c>
      <c r="AR15" s="7"/>
      <c r="AU15" s="7" t="n">
        <v>538</v>
      </c>
      <c r="AV15" s="7"/>
      <c r="AY15" s="7" t="n">
        <v>712</v>
      </c>
      <c r="AZ15" s="7"/>
      <c r="BC15" s="7" t="n">
        <v>816</v>
      </c>
      <c r="BD15" s="7"/>
      <c r="BG15" s="7" t="n">
        <v>843</v>
      </c>
      <c r="BH15" s="7"/>
      <c r="BK15" s="7" t="n">
        <v>870</v>
      </c>
      <c r="BL15" s="7"/>
      <c r="BO15" s="7" t="n">
        <v>152</v>
      </c>
      <c r="BP15" s="7"/>
    </row>
    <row r="16" customFormat="false" ht="15" hidden="false" customHeight="false" outlineLevel="0" collapsed="false">
      <c r="A16" s="0" t="s">
        <v>72</v>
      </c>
      <c r="D16" s="6" t="s">
        <v>71</v>
      </c>
      <c r="H16" s="6" t="s">
        <v>71</v>
      </c>
      <c r="L16" s="6" t="s">
        <v>71</v>
      </c>
      <c r="P16" s="6" t="s">
        <v>71</v>
      </c>
      <c r="T16" s="6" t="s">
        <v>71</v>
      </c>
      <c r="W16" s="7" t="n">
        <v>171</v>
      </c>
      <c r="X16" s="7"/>
      <c r="AA16" s="7" t="n">
        <v>322</v>
      </c>
      <c r="AB16" s="7"/>
      <c r="AE16" s="7" t="n">
        <v>431</v>
      </c>
      <c r="AF16" s="7"/>
      <c r="AI16" s="7" t="n">
        <v>490</v>
      </c>
      <c r="AJ16" s="7"/>
      <c r="AM16" s="7" t="n">
        <v>513</v>
      </c>
      <c r="AN16" s="7"/>
      <c r="AQ16" s="7" t="n">
        <v>537</v>
      </c>
      <c r="AR16" s="7"/>
      <c r="AU16" s="7" t="n">
        <v>562</v>
      </c>
      <c r="AV16" s="7"/>
      <c r="AY16" s="7" t="n">
        <v>588</v>
      </c>
      <c r="AZ16" s="7"/>
      <c r="BC16" s="7" t="n">
        <v>615</v>
      </c>
      <c r="BD16" s="7"/>
      <c r="BG16" s="7" t="n">
        <v>51</v>
      </c>
      <c r="BH16" s="7"/>
      <c r="BK16" s="7" t="n">
        <v>3</v>
      </c>
      <c r="BL16" s="7"/>
      <c r="BO16" s="7" t="n">
        <v>3</v>
      </c>
      <c r="BP16" s="7"/>
    </row>
    <row r="17" customFormat="false" ht="15" hidden="false" customHeight="false" outlineLevel="0" collapsed="false">
      <c r="A17" s="0" t="s">
        <v>73</v>
      </c>
      <c r="D17" s="6" t="s">
        <v>71</v>
      </c>
      <c r="H17" s="6" t="s">
        <v>71</v>
      </c>
      <c r="L17" s="6" t="s">
        <v>71</v>
      </c>
      <c r="P17" s="6" t="s">
        <v>71</v>
      </c>
      <c r="T17" s="6" t="s">
        <v>71</v>
      </c>
      <c r="X17" s="6" t="s">
        <v>71</v>
      </c>
      <c r="AB17" s="6" t="s">
        <v>71</v>
      </c>
      <c r="AF17" s="6" t="s">
        <v>71</v>
      </c>
      <c r="AJ17" s="6" t="s">
        <v>71</v>
      </c>
      <c r="AN17" s="6" t="s">
        <v>71</v>
      </c>
      <c r="AR17" s="6" t="s">
        <v>71</v>
      </c>
      <c r="AV17" s="6" t="s">
        <v>71</v>
      </c>
      <c r="AZ17" s="6" t="s">
        <v>71</v>
      </c>
      <c r="BD17" s="6" t="s">
        <v>71</v>
      </c>
      <c r="BH17" s="6" t="s">
        <v>71</v>
      </c>
      <c r="BL17" s="6" t="s">
        <v>71</v>
      </c>
      <c r="BP17" s="6" t="s">
        <v>71</v>
      </c>
    </row>
    <row r="19" customFormat="false" ht="15" hidden="false" customHeight="false" outlineLevel="0" collapsed="false">
      <c r="A19" s="4" t="s">
        <v>137</v>
      </c>
      <c r="D19" s="6" t="s">
        <v>71</v>
      </c>
      <c r="H19" s="6" t="s">
        <v>71</v>
      </c>
      <c r="L19" s="6" t="s">
        <v>71</v>
      </c>
      <c r="P19" s="6" t="s">
        <v>71</v>
      </c>
      <c r="T19" s="6" t="s">
        <v>71</v>
      </c>
      <c r="W19" s="13" t="n">
        <v>171</v>
      </c>
      <c r="X19" s="13"/>
      <c r="Y19" s="4"/>
      <c r="AA19" s="13" t="n">
        <v>322</v>
      </c>
      <c r="AB19" s="13"/>
      <c r="AC19" s="4"/>
      <c r="AE19" s="13" t="n">
        <v>446</v>
      </c>
      <c r="AF19" s="13"/>
      <c r="AG19" s="4"/>
      <c r="AI19" s="13" t="n">
        <v>857</v>
      </c>
      <c r="AJ19" s="13"/>
      <c r="AK19" s="4"/>
      <c r="AM19" s="13" t="n">
        <v>1364</v>
      </c>
      <c r="AN19" s="13"/>
      <c r="AO19" s="4"/>
      <c r="AQ19" s="13" t="n">
        <v>1791</v>
      </c>
      <c r="AR19" s="13"/>
      <c r="AS19" s="4"/>
      <c r="AU19" s="13" t="n">
        <v>2116</v>
      </c>
      <c r="AV19" s="13"/>
      <c r="AW19" s="4"/>
      <c r="AY19" s="13" t="n">
        <v>2388</v>
      </c>
      <c r="AZ19" s="13"/>
      <c r="BA19" s="4"/>
      <c r="BC19" s="13" t="n">
        <v>2555</v>
      </c>
      <c r="BD19" s="13"/>
      <c r="BE19" s="4"/>
      <c r="BG19" s="13" t="n">
        <v>2055</v>
      </c>
      <c r="BH19" s="13"/>
      <c r="BI19" s="4"/>
      <c r="BK19" s="13" t="n">
        <v>2072</v>
      </c>
      <c r="BL19" s="13"/>
      <c r="BM19" s="4"/>
      <c r="BO19" s="13" t="n">
        <v>1393</v>
      </c>
      <c r="BP19" s="13"/>
      <c r="BQ19" s="4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</row>
    <row r="21" customFormat="false" ht="15" hidden="false" customHeight="false" outlineLevel="0" collapsed="false">
      <c r="A21" s="4" t="s">
        <v>138</v>
      </c>
      <c r="C21" s="4" t="s">
        <v>130</v>
      </c>
      <c r="D21" s="15" t="n">
        <v>71</v>
      </c>
      <c r="E21" s="4" t="s">
        <v>131</v>
      </c>
      <c r="G21" s="4" t="s">
        <v>130</v>
      </c>
      <c r="H21" s="15" t="n">
        <v>76</v>
      </c>
      <c r="I21" s="4" t="s">
        <v>131</v>
      </c>
      <c r="K21" s="4" t="s">
        <v>130</v>
      </c>
      <c r="L21" s="15" t="n">
        <v>102</v>
      </c>
      <c r="M21" s="4" t="s">
        <v>131</v>
      </c>
      <c r="O21" s="4" t="s">
        <v>130</v>
      </c>
      <c r="P21" s="15" t="n">
        <v>141</v>
      </c>
      <c r="Q21" s="4" t="s">
        <v>131</v>
      </c>
      <c r="S21" s="4" t="s">
        <v>130</v>
      </c>
      <c r="T21" s="15" t="n">
        <v>180</v>
      </c>
      <c r="U21" s="4" t="s">
        <v>131</v>
      </c>
      <c r="W21" s="4" t="s">
        <v>130</v>
      </c>
      <c r="X21" s="15" t="n">
        <v>59</v>
      </c>
      <c r="Y21" s="4" t="s">
        <v>131</v>
      </c>
      <c r="AA21" s="13" t="n">
        <v>84</v>
      </c>
      <c r="AB21" s="13"/>
      <c r="AC21" s="4"/>
      <c r="AE21" s="13" t="n">
        <v>164</v>
      </c>
      <c r="AF21" s="13"/>
      <c r="AG21" s="4"/>
      <c r="AI21" s="13" t="n">
        <v>518</v>
      </c>
      <c r="AJ21" s="13"/>
      <c r="AK21" s="4"/>
      <c r="AM21" s="13" t="n">
        <v>924</v>
      </c>
      <c r="AN21" s="13"/>
      <c r="AO21" s="4"/>
      <c r="AQ21" s="13" t="n">
        <v>1348</v>
      </c>
      <c r="AR21" s="13"/>
      <c r="AS21" s="4"/>
      <c r="AU21" s="13" t="n">
        <v>1668</v>
      </c>
      <c r="AV21" s="13"/>
      <c r="AW21" s="4"/>
      <c r="AY21" s="13" t="n">
        <v>1991</v>
      </c>
      <c r="AZ21" s="13"/>
      <c r="BA21" s="4"/>
      <c r="BC21" s="13" t="n">
        <v>2166</v>
      </c>
      <c r="BD21" s="13"/>
      <c r="BE21" s="4"/>
      <c r="BG21" s="13" t="n">
        <v>1742</v>
      </c>
      <c r="BH21" s="13"/>
      <c r="BI21" s="4"/>
      <c r="BK21" s="13" t="n">
        <v>1781</v>
      </c>
      <c r="BL21" s="13"/>
      <c r="BM21" s="4"/>
      <c r="BO21" s="13" t="n">
        <v>1157</v>
      </c>
      <c r="BP21" s="13"/>
      <c r="BQ21" s="4"/>
    </row>
  </sheetData>
  <mergeCells count="13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AY5:AZ5"/>
    <mergeCell ref="BC5:BD5"/>
    <mergeCell ref="BG5:BH5"/>
    <mergeCell ref="BK5:BL5"/>
    <mergeCell ref="BO5:BP5"/>
    <mergeCell ref="AE7:AF7"/>
    <mergeCell ref="AI7:AJ7"/>
    <mergeCell ref="AM7:AN7"/>
    <mergeCell ref="AQ7:AR7"/>
    <mergeCell ref="AU7:AV7"/>
    <mergeCell ref="AY7:AZ7"/>
    <mergeCell ref="BC7:BD7"/>
    <mergeCell ref="BG7:BH7"/>
    <mergeCell ref="BK7:BL7"/>
    <mergeCell ref="BO7:BP7"/>
    <mergeCell ref="AM8:AN8"/>
    <mergeCell ref="AQ8:AR8"/>
    <mergeCell ref="AU8:AV8"/>
    <mergeCell ref="AY8:AZ8"/>
    <mergeCell ref="BC8:BD8"/>
    <mergeCell ref="BG8:BH8"/>
    <mergeCell ref="BK8:BL8"/>
    <mergeCell ref="BO8:BP8"/>
    <mergeCell ref="W9:X9"/>
    <mergeCell ref="AA9:AB9"/>
    <mergeCell ref="AE9:AF9"/>
    <mergeCell ref="AI9:AJ9"/>
    <mergeCell ref="AM9:AN9"/>
    <mergeCell ref="AQ9:AR9"/>
    <mergeCell ref="AU9:AV9"/>
    <mergeCell ref="AY9:AZ9"/>
    <mergeCell ref="BC9:BD9"/>
    <mergeCell ref="BG9:BH9"/>
    <mergeCell ref="BK9:BL9"/>
    <mergeCell ref="BO9:BP9"/>
    <mergeCell ref="W12:X12"/>
    <mergeCell ref="AA12:AB12"/>
    <mergeCell ref="AE12:AF12"/>
    <mergeCell ref="AI12:AJ12"/>
    <mergeCell ref="AM12:AN12"/>
    <mergeCell ref="AQ12:AR12"/>
    <mergeCell ref="AU12:AV12"/>
    <mergeCell ref="AY12:AZ12"/>
    <mergeCell ref="BC12:BD12"/>
    <mergeCell ref="BG12:BH12"/>
    <mergeCell ref="BK12:BL12"/>
    <mergeCell ref="BO12:BP12"/>
    <mergeCell ref="AE14:AF14"/>
    <mergeCell ref="AI14:AJ14"/>
    <mergeCell ref="AM14:AN14"/>
    <mergeCell ref="AQ14:AR14"/>
    <mergeCell ref="AU14:AV14"/>
    <mergeCell ref="AY14:AZ14"/>
    <mergeCell ref="BC14:BD14"/>
    <mergeCell ref="BG14:BH14"/>
    <mergeCell ref="BK14:BL14"/>
    <mergeCell ref="BO14:BP14"/>
    <mergeCell ref="AM15:AN15"/>
    <mergeCell ref="AQ15:AR15"/>
    <mergeCell ref="AU15:AV15"/>
    <mergeCell ref="AY15:AZ15"/>
    <mergeCell ref="BC15:BD15"/>
    <mergeCell ref="BG15:BH15"/>
    <mergeCell ref="BK15:BL15"/>
    <mergeCell ref="BO15:BP15"/>
    <mergeCell ref="W16:X16"/>
    <mergeCell ref="AA16:AB16"/>
    <mergeCell ref="AE16:AF16"/>
    <mergeCell ref="AI16:AJ16"/>
    <mergeCell ref="AM16:AN16"/>
    <mergeCell ref="AQ16:AR16"/>
    <mergeCell ref="AU16:AV16"/>
    <mergeCell ref="AY16:AZ16"/>
    <mergeCell ref="BC16:BD16"/>
    <mergeCell ref="BG16:BH16"/>
    <mergeCell ref="BK16:BL16"/>
    <mergeCell ref="BO16:BP16"/>
    <mergeCell ref="W19:X19"/>
    <mergeCell ref="AA19:AB19"/>
    <mergeCell ref="AE19:AF19"/>
    <mergeCell ref="AI19:AJ19"/>
    <mergeCell ref="AM19:AN19"/>
    <mergeCell ref="AQ19:AR19"/>
    <mergeCell ref="AU19:AV19"/>
    <mergeCell ref="AY19:AZ19"/>
    <mergeCell ref="BC19:BD19"/>
    <mergeCell ref="BG19:BH19"/>
    <mergeCell ref="BK19:BL19"/>
    <mergeCell ref="BO19:BP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AA21:AB21"/>
    <mergeCell ref="AE21:AF21"/>
    <mergeCell ref="AI21:AJ21"/>
    <mergeCell ref="AM21:AN21"/>
    <mergeCell ref="AQ21:AR21"/>
    <mergeCell ref="AU21:AV21"/>
    <mergeCell ref="AY21:AZ21"/>
    <mergeCell ref="BC21:BD21"/>
    <mergeCell ref="BG21:BH21"/>
    <mergeCell ref="BK21:BL21"/>
    <mergeCell ref="BO21:B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83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748</v>
      </c>
      <c r="D5" s="18"/>
      <c r="G5" s="18" t="s">
        <v>749</v>
      </c>
      <c r="H5" s="18"/>
      <c r="K5" s="18" t="s">
        <v>750</v>
      </c>
      <c r="L5" s="18"/>
      <c r="O5" s="18" t="s">
        <v>751</v>
      </c>
      <c r="P5" s="18"/>
    </row>
    <row r="6" customFormat="false" ht="15" hidden="false" customHeight="false" outlineLevel="0" collapsed="false">
      <c r="A6" s="4" t="s">
        <v>884</v>
      </c>
      <c r="D6" s="2" t="n">
        <v>3677</v>
      </c>
      <c r="G6" s="7" t="n">
        <v>279148</v>
      </c>
      <c r="H6" s="7"/>
      <c r="K6" s="24" t="n">
        <v>-231218</v>
      </c>
      <c r="L6" s="24"/>
      <c r="O6" s="7" t="n">
        <v>47930</v>
      </c>
      <c r="P6" s="7"/>
    </row>
    <row r="7" customFormat="false" ht="15" hidden="false" customHeight="false" outlineLevel="0" collapsed="false">
      <c r="A7" s="0" t="s">
        <v>489</v>
      </c>
      <c r="D7" s="6" t="s">
        <v>71</v>
      </c>
      <c r="H7" s="6" t="s">
        <v>71</v>
      </c>
      <c r="L7" s="22" t="n">
        <v>-47173</v>
      </c>
      <c r="P7" s="22" t="n">
        <v>-47173</v>
      </c>
    </row>
    <row r="8" customFormat="false" ht="15" hidden="false" customHeight="false" outlineLevel="0" collapsed="false">
      <c r="A8" s="0" t="s">
        <v>885</v>
      </c>
      <c r="D8" s="2" t="n">
        <v>1891</v>
      </c>
      <c r="H8" s="2" t="n">
        <v>69231</v>
      </c>
      <c r="L8" s="6" t="s">
        <v>71</v>
      </c>
      <c r="P8" s="2" t="n">
        <v>69231</v>
      </c>
    </row>
    <row r="9" customFormat="false" ht="15" hidden="false" customHeight="false" outlineLevel="0" collapsed="false">
      <c r="A9" s="0" t="s">
        <v>763</v>
      </c>
      <c r="D9" s="2" t="n">
        <v>8</v>
      </c>
      <c r="H9" s="2" t="n">
        <v>272</v>
      </c>
      <c r="L9" s="6" t="s">
        <v>71</v>
      </c>
      <c r="P9" s="2" t="n">
        <v>272</v>
      </c>
    </row>
    <row r="10" customFormat="false" ht="15" hidden="false" customHeight="false" outlineLevel="0" collapsed="false">
      <c r="A10" s="0" t="s">
        <v>754</v>
      </c>
      <c r="D10" s="6" t="s">
        <v>71</v>
      </c>
      <c r="H10" s="2" t="n">
        <v>6801</v>
      </c>
      <c r="L10" s="6" t="s">
        <v>71</v>
      </c>
      <c r="P10" s="2" t="n">
        <v>6801</v>
      </c>
    </row>
    <row r="12" customFormat="false" ht="15" hidden="false" customHeight="false" outlineLevel="0" collapsed="false">
      <c r="A12" s="4" t="s">
        <v>886</v>
      </c>
      <c r="D12" s="2" t="n">
        <v>5576</v>
      </c>
      <c r="H12" s="2" t="n">
        <v>355452</v>
      </c>
      <c r="L12" s="22" t="n">
        <v>-278391</v>
      </c>
      <c r="P12" s="2" t="n">
        <v>77061</v>
      </c>
    </row>
    <row r="13" customFormat="false" ht="15" hidden="false" customHeight="false" outlineLevel="0" collapsed="false">
      <c r="A13" s="0" t="s">
        <v>489</v>
      </c>
      <c r="D13" s="6" t="s">
        <v>71</v>
      </c>
      <c r="H13" s="6" t="s">
        <v>71</v>
      </c>
      <c r="L13" s="22" t="n">
        <v>-41314</v>
      </c>
      <c r="P13" s="22" t="n">
        <v>-41314</v>
      </c>
    </row>
    <row r="14" customFormat="false" ht="15" hidden="false" customHeight="false" outlineLevel="0" collapsed="false">
      <c r="A14" s="0" t="s">
        <v>887</v>
      </c>
      <c r="D14" s="2" t="n">
        <v>48</v>
      </c>
      <c r="H14" s="2" t="n">
        <v>3136</v>
      </c>
      <c r="L14" s="6" t="s">
        <v>71</v>
      </c>
      <c r="P14" s="2" t="n">
        <v>3136</v>
      </c>
    </row>
    <row r="15" customFormat="false" ht="15" hidden="false" customHeight="false" outlineLevel="0" collapsed="false">
      <c r="A15" s="0" t="s">
        <v>888</v>
      </c>
      <c r="D15" s="6" t="s">
        <v>71</v>
      </c>
      <c r="H15" s="2" t="n">
        <v>6</v>
      </c>
      <c r="L15" s="6" t="s">
        <v>71</v>
      </c>
      <c r="P15" s="2" t="n">
        <v>6</v>
      </c>
    </row>
    <row r="16" customFormat="false" ht="15" hidden="false" customHeight="false" outlineLevel="0" collapsed="false">
      <c r="A16" s="0" t="s">
        <v>763</v>
      </c>
      <c r="D16" s="2" t="n">
        <v>7</v>
      </c>
      <c r="H16" s="2" t="n">
        <v>332</v>
      </c>
      <c r="L16" s="6" t="s">
        <v>71</v>
      </c>
      <c r="P16" s="2" t="n">
        <v>332</v>
      </c>
    </row>
    <row r="17" customFormat="false" ht="15" hidden="false" customHeight="false" outlineLevel="0" collapsed="false">
      <c r="A17" s="0" t="s">
        <v>754</v>
      </c>
      <c r="D17" s="6" t="s">
        <v>71</v>
      </c>
      <c r="H17" s="2" t="n">
        <v>10245</v>
      </c>
      <c r="L17" s="6" t="s">
        <v>71</v>
      </c>
      <c r="P17" s="2" t="n">
        <v>10245</v>
      </c>
    </row>
    <row r="19" customFormat="false" ht="15" hidden="false" customHeight="false" outlineLevel="0" collapsed="false">
      <c r="A19" s="4" t="s">
        <v>760</v>
      </c>
      <c r="D19" s="2" t="n">
        <v>5631</v>
      </c>
      <c r="H19" s="2" t="n">
        <v>369171</v>
      </c>
      <c r="L19" s="22" t="n">
        <v>-319705</v>
      </c>
      <c r="P19" s="2" t="n">
        <v>49466</v>
      </c>
    </row>
    <row r="20" customFormat="false" ht="15" hidden="false" customHeight="false" outlineLevel="0" collapsed="false">
      <c r="A20" s="0" t="s">
        <v>489</v>
      </c>
      <c r="D20" s="6" t="s">
        <v>71</v>
      </c>
      <c r="H20" s="6" t="s">
        <v>71</v>
      </c>
      <c r="L20" s="22" t="n">
        <v>-54454</v>
      </c>
      <c r="P20" s="22" t="n">
        <v>-54454</v>
      </c>
    </row>
    <row r="21" customFormat="false" ht="15" hidden="false" customHeight="false" outlineLevel="0" collapsed="false">
      <c r="A21" s="0" t="s">
        <v>889</v>
      </c>
      <c r="D21" s="2" t="n">
        <v>1006</v>
      </c>
      <c r="H21" s="2" t="n">
        <v>48673</v>
      </c>
      <c r="L21" s="6" t="s">
        <v>71</v>
      </c>
      <c r="P21" s="2" t="n">
        <v>48673</v>
      </c>
    </row>
    <row r="22" customFormat="false" ht="15" hidden="false" customHeight="false" outlineLevel="0" collapsed="false">
      <c r="A22" s="0" t="s">
        <v>753</v>
      </c>
      <c r="D22" s="2" t="n">
        <v>3</v>
      </c>
      <c r="H22" s="22" t="n">
        <v>-194</v>
      </c>
      <c r="L22" s="6" t="s">
        <v>71</v>
      </c>
      <c r="P22" s="22" t="n">
        <v>-194</v>
      </c>
    </row>
    <row r="23" customFormat="false" ht="15" hidden="false" customHeight="false" outlineLevel="0" collapsed="false">
      <c r="A23" s="0" t="s">
        <v>763</v>
      </c>
      <c r="D23" s="2" t="n">
        <v>18</v>
      </c>
      <c r="H23" s="2" t="n">
        <v>572</v>
      </c>
      <c r="L23" s="6" t="s">
        <v>71</v>
      </c>
      <c r="P23" s="2" t="n">
        <v>572</v>
      </c>
    </row>
    <row r="24" customFormat="false" ht="15" hidden="false" customHeight="false" outlineLevel="0" collapsed="false">
      <c r="A24" s="0" t="s">
        <v>754</v>
      </c>
      <c r="D24" s="6" t="s">
        <v>71</v>
      </c>
      <c r="H24" s="2" t="n">
        <v>8350</v>
      </c>
      <c r="L24" s="6" t="s">
        <v>71</v>
      </c>
      <c r="P24" s="2" t="n">
        <v>8350</v>
      </c>
    </row>
    <row r="26" customFormat="false" ht="15" hidden="false" customHeight="false" outlineLevel="0" collapsed="false">
      <c r="A26" s="4" t="s">
        <v>752</v>
      </c>
      <c r="D26" s="2" t="n">
        <v>6658</v>
      </c>
      <c r="G26" s="7" t="n">
        <v>426572</v>
      </c>
      <c r="H26" s="7"/>
      <c r="K26" s="24" t="n">
        <v>-374159</v>
      </c>
      <c r="L26" s="24"/>
      <c r="O26" s="7" t="n">
        <v>52413</v>
      </c>
      <c r="P26" s="7"/>
    </row>
  </sheetData>
  <mergeCells count="11">
    <mergeCell ref="A2:F2"/>
    <mergeCell ref="C5:D5"/>
    <mergeCell ref="G5:H5"/>
    <mergeCell ref="K5:L5"/>
    <mergeCell ref="O5:P5"/>
    <mergeCell ref="G6:H6"/>
    <mergeCell ref="K6:L6"/>
    <mergeCell ref="O6:P6"/>
    <mergeCell ref="G26:H26"/>
    <mergeCell ref="K26:L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7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  <c r="K6" s="5" t="s">
        <v>878</v>
      </c>
      <c r="L6" s="5"/>
    </row>
    <row r="7" customFormat="false" ht="15" hidden="false" customHeight="false" outlineLevel="0" collapsed="false">
      <c r="A7" s="4" t="s">
        <v>767</v>
      </c>
    </row>
    <row r="8" customFormat="false" ht="15" hidden="false" customHeight="false" outlineLevel="0" collapsed="false">
      <c r="A8" s="0" t="s">
        <v>489</v>
      </c>
      <c r="C8" s="24" t="n">
        <v>-54454</v>
      </c>
      <c r="D8" s="24"/>
      <c r="G8" s="24" t="n">
        <v>-41314</v>
      </c>
      <c r="H8" s="24"/>
      <c r="K8" s="24" t="n">
        <v>-47173</v>
      </c>
      <c r="L8" s="24"/>
    </row>
    <row r="9" customFormat="false" ht="15" hidden="false" customHeight="false" outlineLevel="0" collapsed="false">
      <c r="A9" s="0" t="s">
        <v>891</v>
      </c>
    </row>
    <row r="10" customFormat="false" ht="15" hidden="false" customHeight="false" outlineLevel="0" collapsed="false">
      <c r="A10" s="0" t="s">
        <v>576</v>
      </c>
      <c r="D10" s="22" t="n">
        <v>-20752</v>
      </c>
      <c r="H10" s="22" t="n">
        <v>-18122</v>
      </c>
      <c r="L10" s="2" t="n">
        <v>22870</v>
      </c>
    </row>
    <row r="11" customFormat="false" ht="15" hidden="false" customHeight="false" outlineLevel="0" collapsed="false">
      <c r="A11" s="0" t="s">
        <v>892</v>
      </c>
      <c r="D11" s="2" t="n">
        <v>8350</v>
      </c>
      <c r="H11" s="2" t="n">
        <v>10245</v>
      </c>
      <c r="L11" s="2" t="n">
        <v>6801</v>
      </c>
    </row>
    <row r="12" customFormat="false" ht="15" hidden="false" customHeight="false" outlineLevel="0" collapsed="false">
      <c r="A12" s="0" t="s">
        <v>770</v>
      </c>
      <c r="D12" s="2" t="n">
        <v>909</v>
      </c>
      <c r="H12" s="6" t="s">
        <v>71</v>
      </c>
      <c r="L12" s="6" t="s">
        <v>71</v>
      </c>
    </row>
    <row r="13" customFormat="false" ht="15" hidden="false" customHeight="false" outlineLevel="0" collapsed="false">
      <c r="A13" s="0" t="s">
        <v>769</v>
      </c>
      <c r="D13" s="2" t="n">
        <v>326</v>
      </c>
      <c r="H13" s="2" t="n">
        <v>285</v>
      </c>
      <c r="L13" s="2" t="n">
        <v>109</v>
      </c>
    </row>
    <row r="14" customFormat="false" ht="15" hidden="false" customHeight="false" outlineLevel="0" collapsed="false">
      <c r="A14" s="0" t="s">
        <v>893</v>
      </c>
      <c r="D14" s="6" t="s">
        <v>71</v>
      </c>
      <c r="H14" s="6" t="s">
        <v>71</v>
      </c>
      <c r="L14" s="2" t="n">
        <v>227</v>
      </c>
    </row>
    <row r="15" customFormat="false" ht="15" hidden="false" customHeight="false" outlineLevel="0" collapsed="false">
      <c r="A15" s="0" t="s">
        <v>771</v>
      </c>
    </row>
    <row r="16" customFormat="false" ht="15" hidden="false" customHeight="false" outlineLevel="0" collapsed="false">
      <c r="A16" s="0" t="s">
        <v>530</v>
      </c>
      <c r="D16" s="22" t="n">
        <v>-2462</v>
      </c>
      <c r="H16" s="22" t="n">
        <v>-4724</v>
      </c>
      <c r="L16" s="22" t="n">
        <v>-2347</v>
      </c>
    </row>
    <row r="17" customFormat="false" ht="15" hidden="false" customHeight="false" outlineLevel="0" collapsed="false">
      <c r="A17" s="0" t="s">
        <v>894</v>
      </c>
      <c r="D17" s="6" t="s">
        <v>71</v>
      </c>
      <c r="H17" s="2" t="n">
        <v>20420</v>
      </c>
      <c r="L17" s="22" t="n">
        <v>-20420</v>
      </c>
    </row>
    <row r="18" customFormat="false" ht="15" hidden="false" customHeight="false" outlineLevel="0" collapsed="false">
      <c r="A18" s="0" t="s">
        <v>531</v>
      </c>
      <c r="D18" s="22" t="n">
        <v>-21</v>
      </c>
      <c r="H18" s="22" t="n">
        <v>-1073</v>
      </c>
      <c r="L18" s="22" t="n">
        <v>-812</v>
      </c>
    </row>
    <row r="19" customFormat="false" ht="15" hidden="false" customHeight="false" outlineLevel="0" collapsed="false">
      <c r="A19" s="0" t="s">
        <v>542</v>
      </c>
      <c r="D19" s="2" t="n">
        <v>1563</v>
      </c>
      <c r="H19" s="2" t="n">
        <v>3918</v>
      </c>
      <c r="L19" s="22" t="n">
        <v>-2350</v>
      </c>
    </row>
    <row r="20" customFormat="false" ht="15" hidden="false" customHeight="false" outlineLevel="0" collapsed="false">
      <c r="A20" s="0" t="s">
        <v>543</v>
      </c>
      <c r="D20" s="2" t="n">
        <v>2418</v>
      </c>
      <c r="H20" s="2" t="n">
        <v>2312</v>
      </c>
      <c r="L20" s="2" t="n">
        <v>1470</v>
      </c>
    </row>
    <row r="21" customFormat="false" ht="15" hidden="false" customHeight="false" outlineLevel="0" collapsed="false">
      <c r="A21" s="0" t="s">
        <v>545</v>
      </c>
      <c r="D21" s="2" t="n">
        <v>16222</v>
      </c>
      <c r="H21" s="22" t="n">
        <v>-4435</v>
      </c>
      <c r="L21" s="2" t="n">
        <v>75883</v>
      </c>
    </row>
    <row r="22" customFormat="false" ht="15" hidden="false" customHeight="false" outlineLevel="0" collapsed="false">
      <c r="A22" s="0" t="s">
        <v>546</v>
      </c>
      <c r="D22" s="22" t="n">
        <v>-845</v>
      </c>
      <c r="H22" s="2" t="n">
        <v>524</v>
      </c>
      <c r="L22" s="6" t="s">
        <v>71</v>
      </c>
    </row>
    <row r="24" customFormat="false" ht="15" hidden="false" customHeight="false" outlineLevel="0" collapsed="false">
      <c r="A24" s="0" t="s">
        <v>895</v>
      </c>
      <c r="D24" s="22" t="n">
        <v>-48746</v>
      </c>
      <c r="H24" s="22" t="n">
        <v>-31964</v>
      </c>
      <c r="L24" s="2" t="n">
        <v>34258</v>
      </c>
    </row>
    <row r="26" customFormat="false" ht="15" hidden="false" customHeight="false" outlineLevel="0" collapsed="false">
      <c r="A26" s="4" t="s">
        <v>773</v>
      </c>
    </row>
    <row r="27" customFormat="false" ht="15" hidden="false" customHeight="false" outlineLevel="0" collapsed="false">
      <c r="A27" s="0" t="s">
        <v>896</v>
      </c>
      <c r="D27" s="22" t="n">
        <v>-479</v>
      </c>
      <c r="H27" s="22" t="n">
        <v>-708</v>
      </c>
      <c r="L27" s="22" t="n">
        <v>-894</v>
      </c>
    </row>
    <row r="28" customFormat="false" ht="15" hidden="false" customHeight="false" outlineLevel="0" collapsed="false">
      <c r="A28" s="0" t="s">
        <v>774</v>
      </c>
      <c r="D28" s="22" t="n">
        <v>-272652</v>
      </c>
      <c r="H28" s="22" t="n">
        <v>-420153</v>
      </c>
      <c r="L28" s="22" t="n">
        <v>-190279</v>
      </c>
    </row>
    <row r="29" customFormat="false" ht="15" hidden="false" customHeight="false" outlineLevel="0" collapsed="false">
      <c r="A29" s="0" t="s">
        <v>775</v>
      </c>
      <c r="D29" s="2" t="n">
        <v>280023</v>
      </c>
      <c r="H29" s="2" t="n">
        <v>445569</v>
      </c>
      <c r="L29" s="2" t="n">
        <v>84879</v>
      </c>
    </row>
    <row r="31" customFormat="false" ht="15" hidden="false" customHeight="false" outlineLevel="0" collapsed="false">
      <c r="A31" s="0" t="s">
        <v>777</v>
      </c>
      <c r="D31" s="2" t="n">
        <v>6892</v>
      </c>
      <c r="H31" s="2" t="n">
        <v>24708</v>
      </c>
      <c r="L31" s="22" t="n">
        <v>-106294</v>
      </c>
    </row>
    <row r="33" customFormat="false" ht="15" hidden="false" customHeight="false" outlineLevel="0" collapsed="false">
      <c r="A33" s="4" t="s">
        <v>778</v>
      </c>
    </row>
    <row r="34" customFormat="false" ht="15" hidden="false" customHeight="false" outlineLevel="0" collapsed="false">
      <c r="A34" s="0" t="s">
        <v>781</v>
      </c>
      <c r="D34" s="2" t="n">
        <v>52325</v>
      </c>
      <c r="H34" s="2" t="n">
        <v>3200</v>
      </c>
      <c r="L34" s="2" t="n">
        <v>72962</v>
      </c>
    </row>
    <row r="35" customFormat="false" ht="15" hidden="false" customHeight="false" outlineLevel="0" collapsed="false">
      <c r="A35" s="0" t="s">
        <v>782</v>
      </c>
      <c r="D35" s="22" t="n">
        <v>-3652</v>
      </c>
      <c r="H35" s="22" t="n">
        <v>-64</v>
      </c>
      <c r="L35" s="22" t="n">
        <v>-3731</v>
      </c>
    </row>
    <row r="36" customFormat="false" ht="15" hidden="false" customHeight="false" outlineLevel="0" collapsed="false">
      <c r="A36" s="0" t="s">
        <v>780</v>
      </c>
      <c r="D36" s="2" t="n">
        <v>572</v>
      </c>
      <c r="H36" s="2" t="n">
        <v>332</v>
      </c>
      <c r="L36" s="2" t="n">
        <v>272</v>
      </c>
    </row>
    <row r="37" customFormat="false" ht="15" hidden="false" customHeight="false" outlineLevel="0" collapsed="false">
      <c r="A37" s="0" t="s">
        <v>779</v>
      </c>
      <c r="D37" s="22" t="n">
        <v>-194</v>
      </c>
      <c r="H37" s="6" t="s">
        <v>71</v>
      </c>
      <c r="L37" s="6" t="s">
        <v>71</v>
      </c>
    </row>
    <row r="38" customFormat="false" ht="15" hidden="false" customHeight="false" outlineLevel="0" collapsed="false">
      <c r="A38" s="0" t="s">
        <v>897</v>
      </c>
      <c r="D38" s="6" t="s">
        <v>71</v>
      </c>
      <c r="H38" s="6" t="s">
        <v>71</v>
      </c>
      <c r="L38" s="2" t="n">
        <v>5274</v>
      </c>
    </row>
    <row r="40" customFormat="false" ht="15" hidden="false" customHeight="false" outlineLevel="0" collapsed="false">
      <c r="A40" s="0" t="s">
        <v>898</v>
      </c>
      <c r="D40" s="2" t="n">
        <v>49051</v>
      </c>
      <c r="H40" s="2" t="n">
        <v>3468</v>
      </c>
      <c r="L40" s="2" t="n">
        <v>74777</v>
      </c>
    </row>
    <row r="42" customFormat="false" ht="15" hidden="false" customHeight="false" outlineLevel="0" collapsed="false">
      <c r="A42" s="0" t="s">
        <v>899</v>
      </c>
      <c r="D42" s="2" t="n">
        <v>7197</v>
      </c>
      <c r="H42" s="22" t="n">
        <v>-3788</v>
      </c>
      <c r="L42" s="2" t="n">
        <v>2741</v>
      </c>
    </row>
    <row r="43" customFormat="false" ht="15" hidden="false" customHeight="false" outlineLevel="0" collapsed="false">
      <c r="A43" s="0" t="s">
        <v>900</v>
      </c>
      <c r="D43" s="2" t="n">
        <v>8543</v>
      </c>
      <c r="H43" s="2" t="n">
        <v>12331</v>
      </c>
      <c r="L43" s="2" t="n">
        <v>9590</v>
      </c>
    </row>
    <row r="45" customFormat="false" ht="15" hidden="false" customHeight="false" outlineLevel="0" collapsed="false">
      <c r="A45" s="0" t="s">
        <v>901</v>
      </c>
      <c r="C45" s="7" t="n">
        <v>15740</v>
      </c>
      <c r="D45" s="7"/>
      <c r="G45" s="7" t="n">
        <v>8543</v>
      </c>
      <c r="H45" s="7"/>
      <c r="K45" s="7" t="n">
        <v>12331</v>
      </c>
      <c r="L45" s="7"/>
    </row>
    <row r="47" customFormat="false" ht="15" hidden="false" customHeight="false" outlineLevel="0" collapsed="false">
      <c r="A47" s="4" t="s">
        <v>902</v>
      </c>
    </row>
    <row r="48" customFormat="false" ht="15" hidden="false" customHeight="false" outlineLevel="0" collapsed="false">
      <c r="A48" s="0" t="s">
        <v>903</v>
      </c>
      <c r="C48" s="16" t="s">
        <v>342</v>
      </c>
      <c r="D48" s="16"/>
      <c r="G48" s="24" t="n">
        <v>-8</v>
      </c>
      <c r="H48" s="24"/>
      <c r="K48" s="24" t="n">
        <v>-1</v>
      </c>
      <c r="L48" s="24"/>
    </row>
    <row r="49" customFormat="false" ht="39.75" hidden="false" customHeight="true" outlineLevel="0" collapsed="false">
      <c r="A49" s="3" t="s">
        <v>788</v>
      </c>
      <c r="C49" s="7" t="n">
        <v>2189</v>
      </c>
      <c r="D49" s="7"/>
      <c r="G49" s="7" t="n">
        <v>8689</v>
      </c>
      <c r="H49" s="7"/>
      <c r="K49" s="16" t="s">
        <v>342</v>
      </c>
      <c r="L49" s="16"/>
    </row>
    <row r="50" customFormat="false" ht="15" hidden="false" customHeight="false" outlineLevel="0" collapsed="false">
      <c r="A50" s="4" t="s">
        <v>904</v>
      </c>
    </row>
    <row r="51" customFormat="false" ht="15" hidden="false" customHeight="false" outlineLevel="0" collapsed="false">
      <c r="A51" s="0" t="s">
        <v>905</v>
      </c>
      <c r="C51" s="16" t="s">
        <v>342</v>
      </c>
      <c r="D51" s="16"/>
      <c r="G51" s="7" t="n">
        <v>6</v>
      </c>
      <c r="H51" s="7"/>
      <c r="K51" s="16" t="s">
        <v>342</v>
      </c>
      <c r="L51" s="16"/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5:D45"/>
    <mergeCell ref="G45:H45"/>
    <mergeCell ref="K45:L45"/>
    <mergeCell ref="C48:D48"/>
    <mergeCell ref="G48:H48"/>
    <mergeCell ref="K48:L48"/>
    <mergeCell ref="C49:D49"/>
    <mergeCell ref="G49:H49"/>
    <mergeCell ref="K49:L49"/>
    <mergeCell ref="C51:D51"/>
    <mergeCell ref="G51:H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7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  <c r="K6" s="5" t="s">
        <v>878</v>
      </c>
      <c r="L6" s="5"/>
    </row>
    <row r="7" customFormat="false" ht="15" hidden="false" customHeight="false" outlineLevel="0" collapsed="false">
      <c r="A7" s="0" t="s">
        <v>906</v>
      </c>
    </row>
    <row r="8" customFormat="false" ht="15" hidden="false" customHeight="false" outlineLevel="0" collapsed="false">
      <c r="A8" s="0" t="s">
        <v>907</v>
      </c>
      <c r="C8" s="7" t="n">
        <v>40697</v>
      </c>
      <c r="D8" s="7"/>
      <c r="G8" s="7" t="n">
        <v>34356</v>
      </c>
      <c r="H8" s="7"/>
      <c r="K8" s="7" t="n">
        <v>26386</v>
      </c>
      <c r="L8" s="7"/>
    </row>
    <row r="9" customFormat="false" ht="15" hidden="false" customHeight="false" outlineLevel="0" collapsed="false">
      <c r="A9" s="0" t="s">
        <v>908</v>
      </c>
      <c r="D9" s="6" t="s">
        <v>71</v>
      </c>
      <c r="H9" s="2" t="n">
        <v>440</v>
      </c>
      <c r="L9" s="2" t="n">
        <v>1370</v>
      </c>
    </row>
    <row r="11" customFormat="false" ht="15" hidden="false" customHeight="false" outlineLevel="0" collapsed="false">
      <c r="C11" s="7" t="n">
        <v>40697</v>
      </c>
      <c r="D11" s="7"/>
      <c r="G11" s="7" t="n">
        <v>34796</v>
      </c>
      <c r="H11" s="7"/>
      <c r="K11" s="7" t="n">
        <v>27756</v>
      </c>
      <c r="L11" s="7"/>
    </row>
    <row r="13" customFormat="false" ht="15" hidden="false" customHeight="false" outlineLevel="0" collapsed="false">
      <c r="A13" s="0" t="s">
        <v>791</v>
      </c>
    </row>
    <row r="14" customFormat="false" ht="15" hidden="false" customHeight="false" outlineLevel="0" collapsed="false">
      <c r="A14" s="0" t="s">
        <v>909</v>
      </c>
      <c r="C14" s="7" t="n">
        <v>37304</v>
      </c>
      <c r="D14" s="7"/>
      <c r="G14" s="7" t="n">
        <v>31302</v>
      </c>
      <c r="H14" s="7"/>
      <c r="K14" s="7" t="n">
        <v>6768</v>
      </c>
      <c r="L14" s="7"/>
    </row>
    <row r="15" customFormat="false" ht="15" hidden="false" customHeight="false" outlineLevel="0" collapsed="false">
      <c r="A15" s="0" t="s">
        <v>793</v>
      </c>
      <c r="D15" s="2" t="n">
        <v>3393</v>
      </c>
      <c r="H15" s="2" t="n">
        <v>3494</v>
      </c>
      <c r="L15" s="6" t="s">
        <v>71</v>
      </c>
    </row>
    <row r="16" customFormat="false" ht="15" hidden="false" customHeight="false" outlineLevel="0" collapsed="false">
      <c r="A16" s="0" t="s">
        <v>910</v>
      </c>
      <c r="D16" s="6" t="s">
        <v>71</v>
      </c>
      <c r="H16" s="6" t="s">
        <v>71</v>
      </c>
      <c r="L16" s="2" t="n">
        <v>20988</v>
      </c>
    </row>
    <row r="18" customFormat="false" ht="15" hidden="false" customHeight="false" outlineLevel="0" collapsed="false">
      <c r="C18" s="7" t="n">
        <v>40697</v>
      </c>
      <c r="D18" s="7"/>
      <c r="G18" s="7" t="n">
        <v>34796</v>
      </c>
      <c r="H18" s="7"/>
      <c r="K18" s="7" t="n">
        <v>27756</v>
      </c>
      <c r="L18" s="7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11:D11"/>
    <mergeCell ref="G11:H11"/>
    <mergeCell ref="K11:L11"/>
    <mergeCell ref="C14:D14"/>
    <mergeCell ref="G14:H14"/>
    <mergeCell ref="K14:L14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74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</row>
    <row r="7" customFormat="false" ht="15" hidden="false" customHeight="false" outlineLevel="0" collapsed="false">
      <c r="A7" s="0" t="s">
        <v>795</v>
      </c>
    </row>
    <row r="8" customFormat="false" ht="15" hidden="false" customHeight="false" outlineLevel="0" collapsed="false">
      <c r="A8" s="0" t="s">
        <v>911</v>
      </c>
      <c r="C8" s="16" t="s">
        <v>342</v>
      </c>
      <c r="D8" s="16"/>
      <c r="G8" s="7" t="n">
        <v>83</v>
      </c>
      <c r="H8" s="7"/>
    </row>
    <row r="9" customFormat="false" ht="15" hidden="false" customHeight="false" outlineLevel="0" collapsed="false">
      <c r="A9" s="0" t="s">
        <v>797</v>
      </c>
      <c r="D9" s="2" t="n">
        <v>54611</v>
      </c>
      <c r="H9" s="2" t="n">
        <v>25682</v>
      </c>
    </row>
    <row r="10" customFormat="false" ht="15" hidden="false" customHeight="false" outlineLevel="0" collapsed="false">
      <c r="A10" s="0" t="s">
        <v>798</v>
      </c>
      <c r="D10" s="22" t="n">
        <v>-54611</v>
      </c>
      <c r="H10" s="22" t="n">
        <v>-25765</v>
      </c>
    </row>
    <row r="12" customFormat="false" ht="15" hidden="false" customHeight="false" outlineLevel="0" collapsed="false">
      <c r="A12" s="0" t="s">
        <v>912</v>
      </c>
      <c r="C12" s="16" t="s">
        <v>342</v>
      </c>
      <c r="D12" s="16"/>
      <c r="G12" s="16" t="s">
        <v>342</v>
      </c>
      <c r="H12" s="16"/>
    </row>
    <row r="14" customFormat="false" ht="15" hidden="false" customHeight="false" outlineLevel="0" collapsed="false">
      <c r="A14" s="0" t="s">
        <v>530</v>
      </c>
    </row>
    <row r="15" customFormat="false" ht="15" hidden="false" customHeight="false" outlineLevel="0" collapsed="false">
      <c r="A15" s="0" t="s">
        <v>913</v>
      </c>
      <c r="C15" s="7" t="n">
        <v>7582</v>
      </c>
      <c r="D15" s="7"/>
      <c r="G15" s="7" t="n">
        <v>2858</v>
      </c>
      <c r="H15" s="7"/>
    </row>
    <row r="16" customFormat="false" ht="15" hidden="false" customHeight="false" outlineLevel="0" collapsed="false">
      <c r="A16" s="0" t="s">
        <v>801</v>
      </c>
      <c r="D16" s="2" t="n">
        <v>56816</v>
      </c>
      <c r="H16" s="2" t="n">
        <v>30406</v>
      </c>
    </row>
    <row r="17" customFormat="false" ht="15" hidden="false" customHeight="false" outlineLevel="0" collapsed="false">
      <c r="A17" s="0" t="s">
        <v>797</v>
      </c>
      <c r="D17" s="22" t="n">
        <v>-54354</v>
      </c>
      <c r="H17" s="22" t="n">
        <v>-25682</v>
      </c>
    </row>
    <row r="19" customFormat="false" ht="15" hidden="false" customHeight="false" outlineLevel="0" collapsed="false">
      <c r="A19" s="0" t="s">
        <v>914</v>
      </c>
      <c r="C19" s="7" t="n">
        <v>10044</v>
      </c>
      <c r="D19" s="7"/>
      <c r="G19" s="7" t="n">
        <v>7582</v>
      </c>
      <c r="H19" s="7"/>
    </row>
    <row r="21" customFormat="false" ht="15" hidden="false" customHeight="false" outlineLevel="0" collapsed="false">
      <c r="A21" s="0" t="s">
        <v>803</v>
      </c>
    </row>
    <row r="22" customFormat="false" ht="15" hidden="false" customHeight="false" outlineLevel="0" collapsed="false">
      <c r="A22" s="0" t="s">
        <v>915</v>
      </c>
      <c r="C22" s="7" t="n">
        <v>14677</v>
      </c>
      <c r="D22" s="7"/>
      <c r="G22" s="7" t="n">
        <v>19108</v>
      </c>
      <c r="H22" s="7"/>
    </row>
    <row r="23" customFormat="false" ht="15" hidden="false" customHeight="false" outlineLevel="0" collapsed="false">
      <c r="A23" s="0" t="s">
        <v>805</v>
      </c>
      <c r="D23" s="22" t="n">
        <v>-3777</v>
      </c>
      <c r="H23" s="22" t="n">
        <v>-4798</v>
      </c>
    </row>
    <row r="24" customFormat="false" ht="15" hidden="false" customHeight="false" outlineLevel="0" collapsed="false">
      <c r="A24" s="0" t="s">
        <v>798</v>
      </c>
      <c r="D24" s="2" t="n">
        <v>20000</v>
      </c>
      <c r="H24" s="2" t="n">
        <v>367</v>
      </c>
    </row>
    <row r="26" customFormat="false" ht="15" hidden="false" customHeight="false" outlineLevel="0" collapsed="false">
      <c r="A26" s="0" t="s">
        <v>916</v>
      </c>
      <c r="C26" s="7" t="n">
        <v>30900</v>
      </c>
      <c r="D26" s="7"/>
      <c r="G26" s="7" t="n">
        <v>14677</v>
      </c>
      <c r="H26" s="7"/>
    </row>
  </sheetData>
  <mergeCells count="16">
    <mergeCell ref="A2:F2"/>
    <mergeCell ref="C5:H5"/>
    <mergeCell ref="C6:D6"/>
    <mergeCell ref="G6:H6"/>
    <mergeCell ref="C8:D8"/>
    <mergeCell ref="G8:H8"/>
    <mergeCell ref="C12:D12"/>
    <mergeCell ref="G12:H12"/>
    <mergeCell ref="C15:D15"/>
    <mergeCell ref="G15:H15"/>
    <mergeCell ref="C19:D19"/>
    <mergeCell ref="G19:H19"/>
    <mergeCell ref="C22:D22"/>
    <mergeCell ref="G22:H22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9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7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  <c r="K6" s="5" t="s">
        <v>878</v>
      </c>
      <c r="L6" s="5"/>
    </row>
    <row r="7" customFormat="false" ht="15" hidden="false" customHeight="false" outlineLevel="0" collapsed="false">
      <c r="A7" s="0" t="s">
        <v>918</v>
      </c>
      <c r="C7" s="24" t="n">
        <v>-54454</v>
      </c>
      <c r="D7" s="24"/>
      <c r="G7" s="24" t="n">
        <v>-41314</v>
      </c>
      <c r="H7" s="24"/>
      <c r="K7" s="24" t="n">
        <v>-47173</v>
      </c>
      <c r="L7" s="24"/>
    </row>
    <row r="8" customFormat="false" ht="15" hidden="false" customHeight="false" outlineLevel="0" collapsed="false">
      <c r="A8" s="0" t="s">
        <v>576</v>
      </c>
      <c r="D8" s="22" t="n">
        <v>-8046</v>
      </c>
      <c r="H8" s="22" t="n">
        <v>-27394</v>
      </c>
      <c r="L8" s="6" t="s">
        <v>71</v>
      </c>
    </row>
    <row r="10" customFormat="false" ht="15" hidden="false" customHeight="false" outlineLevel="0" collapsed="false">
      <c r="A10" s="0" t="s">
        <v>919</v>
      </c>
      <c r="C10" s="24" t="n">
        <v>-62500</v>
      </c>
      <c r="D10" s="24"/>
      <c r="G10" s="24" t="n">
        <v>-68708</v>
      </c>
      <c r="H10" s="24"/>
      <c r="K10" s="24" t="n">
        <v>-47173</v>
      </c>
      <c r="L10" s="24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5" t="s">
        <v>47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C4" s="5" t="s">
        <v>470</v>
      </c>
      <c r="D4" s="5"/>
      <c r="G4" s="5" t="s">
        <v>475</v>
      </c>
      <c r="H4" s="5"/>
      <c r="K4" s="5" t="s">
        <v>878</v>
      </c>
      <c r="L4" s="5"/>
    </row>
    <row r="5" customFormat="false" ht="15" hidden="false" customHeight="false" outlineLevel="0" collapsed="false">
      <c r="A5" s="0" t="s">
        <v>827</v>
      </c>
      <c r="D5" s="2" t="n">
        <v>6224</v>
      </c>
      <c r="H5" s="2" t="n">
        <v>5626</v>
      </c>
      <c r="L5" s="2" t="n">
        <v>4554</v>
      </c>
    </row>
    <row r="6" customFormat="false" ht="39.75" hidden="false" customHeight="true" outlineLevel="0" collapsed="false">
      <c r="A6" s="3" t="s">
        <v>828</v>
      </c>
      <c r="D6" s="2" t="n">
        <v>33</v>
      </c>
      <c r="H6" s="2" t="n">
        <v>98</v>
      </c>
      <c r="L6" s="6" t="s">
        <v>71</v>
      </c>
    </row>
    <row r="8" customFormat="false" ht="15" hidden="false" customHeight="false" outlineLevel="0" collapsed="false">
      <c r="A8" s="0" t="s">
        <v>829</v>
      </c>
      <c r="D8" s="2" t="n">
        <v>6257</v>
      </c>
      <c r="H8" s="2" t="n">
        <v>5724</v>
      </c>
      <c r="L8" s="2" t="n">
        <v>4554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5" t="s">
        <v>47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C4" s="5" t="s">
        <v>470</v>
      </c>
      <c r="D4" s="5"/>
      <c r="G4" s="5" t="s">
        <v>475</v>
      </c>
      <c r="H4" s="5"/>
      <c r="K4" s="5" t="s">
        <v>878</v>
      </c>
      <c r="L4" s="5"/>
    </row>
    <row r="5" customFormat="false" ht="15" hidden="false" customHeight="false" outlineLevel="0" collapsed="false">
      <c r="A5" s="0" t="s">
        <v>830</v>
      </c>
      <c r="D5" s="2" t="n">
        <v>1024</v>
      </c>
      <c r="H5" s="2" t="n">
        <v>794</v>
      </c>
      <c r="L5" s="2" t="n">
        <v>552</v>
      </c>
    </row>
    <row r="6" customFormat="false" ht="15" hidden="false" customHeight="false" outlineLevel="0" collapsed="false">
      <c r="A6" s="0" t="s">
        <v>831</v>
      </c>
      <c r="D6" s="2" t="n">
        <v>402</v>
      </c>
      <c r="H6" s="2" t="n">
        <v>201</v>
      </c>
      <c r="L6" s="2" t="n">
        <v>803</v>
      </c>
    </row>
    <row r="7" customFormat="false" ht="15" hidden="false" customHeight="false" outlineLevel="0" collapsed="false">
      <c r="A7" s="0" t="s">
        <v>832</v>
      </c>
      <c r="D7" s="2" t="n">
        <v>11</v>
      </c>
      <c r="H7" s="2" t="n">
        <v>21</v>
      </c>
      <c r="L7" s="6" t="s">
        <v>71</v>
      </c>
    </row>
    <row r="9" customFormat="false" ht="15" hidden="false" customHeight="false" outlineLevel="0" collapsed="false">
      <c r="A9" s="4" t="s">
        <v>833</v>
      </c>
      <c r="D9" s="2" t="n">
        <v>1437</v>
      </c>
      <c r="H9" s="2" t="n">
        <v>1016</v>
      </c>
      <c r="L9" s="2" t="n">
        <v>1355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873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</row>
    <row r="7" customFormat="false" ht="15" hidden="false" customHeight="false" outlineLevel="0" collapsed="false">
      <c r="A7" s="0" t="s">
        <v>810</v>
      </c>
      <c r="D7" s="6" t="s">
        <v>812</v>
      </c>
      <c r="H7" s="6" t="s">
        <v>921</v>
      </c>
    </row>
    <row r="8" customFormat="false" ht="15" hidden="false" customHeight="false" outlineLevel="0" collapsed="false">
      <c r="A8" s="0" t="s">
        <v>813</v>
      </c>
      <c r="D8" s="9" t="n">
        <v>0.9</v>
      </c>
      <c r="H8" s="9" t="n">
        <v>1.9</v>
      </c>
    </row>
    <row r="9" customFormat="false" ht="15" hidden="false" customHeight="false" outlineLevel="0" collapsed="false">
      <c r="A9" s="0" t="s">
        <v>814</v>
      </c>
      <c r="D9" s="6" t="s">
        <v>816</v>
      </c>
      <c r="H9" s="6" t="s">
        <v>922</v>
      </c>
    </row>
    <row r="10" customFormat="false" ht="15" hidden="false" customHeight="false" outlineLevel="0" collapsed="false">
      <c r="A10" s="0" t="s">
        <v>817</v>
      </c>
      <c r="D10" s="6" t="s">
        <v>209</v>
      </c>
      <c r="H10" s="6" t="s">
        <v>209</v>
      </c>
    </row>
    <row r="11" customFormat="false" ht="15" hidden="false" customHeight="false" outlineLevel="0" collapsed="false">
      <c r="A11" s="0" t="s">
        <v>923</v>
      </c>
      <c r="C11" s="8" t="n">
        <v>2</v>
      </c>
      <c r="D11" s="8"/>
      <c r="G11" s="8" t="n">
        <v>27.8</v>
      </c>
      <c r="H11" s="8"/>
    </row>
  </sheetData>
  <mergeCells count="6">
    <mergeCell ref="A2:F2"/>
    <mergeCell ref="C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39.75" hidden="false" customHeight="true" outlineLevel="0" collapsed="false">
      <c r="C3" s="18" t="s">
        <v>924</v>
      </c>
      <c r="D3" s="18"/>
      <c r="E3" s="18"/>
      <c r="F3" s="18"/>
      <c r="G3" s="18"/>
      <c r="H3" s="18"/>
    </row>
    <row r="4" customFormat="false" ht="15" hidden="false" customHeight="false" outlineLevel="0" collapsed="false">
      <c r="C4" s="5" t="s">
        <v>470</v>
      </c>
      <c r="D4" s="5"/>
      <c r="G4" s="5" t="s">
        <v>475</v>
      </c>
      <c r="H4" s="5"/>
    </row>
    <row r="5" customFormat="false" ht="15" hidden="false" customHeight="false" outlineLevel="0" collapsed="false">
      <c r="A5" s="4" t="s">
        <v>820</v>
      </c>
      <c r="C5" s="7" t="n">
        <v>22355</v>
      </c>
      <c r="D5" s="7"/>
      <c r="G5" s="7" t="n">
        <v>40483</v>
      </c>
      <c r="H5" s="7"/>
    </row>
    <row r="6" customFormat="false" ht="15" hidden="false" customHeight="false" outlineLevel="0" collapsed="false">
      <c r="A6" s="0" t="s">
        <v>925</v>
      </c>
      <c r="D6" s="6" t="s">
        <v>71</v>
      </c>
      <c r="H6" s="22" t="n">
        <v>-6</v>
      </c>
    </row>
    <row r="7" customFormat="false" ht="15" hidden="false" customHeight="false" outlineLevel="0" collapsed="false">
      <c r="A7" s="0" t="s">
        <v>821</v>
      </c>
      <c r="D7" s="22" t="n">
        <v>-20752</v>
      </c>
      <c r="H7" s="22" t="n">
        <v>-18122</v>
      </c>
    </row>
    <row r="9" customFormat="false" ht="15" hidden="false" customHeight="false" outlineLevel="0" collapsed="false">
      <c r="A9" s="4" t="s">
        <v>926</v>
      </c>
      <c r="C9" s="7" t="n">
        <v>1603</v>
      </c>
      <c r="D9" s="7"/>
      <c r="G9" s="7" t="n">
        <v>22355</v>
      </c>
      <c r="H9" s="7"/>
    </row>
  </sheetData>
  <mergeCells count="7">
    <mergeCell ref="C3:H3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873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</row>
    <row r="7" customFormat="false" ht="15" hidden="false" customHeight="false" outlineLevel="0" collapsed="false">
      <c r="A7" s="0" t="s">
        <v>928</v>
      </c>
      <c r="C7" s="7" t="n">
        <v>1254</v>
      </c>
      <c r="D7" s="7"/>
      <c r="G7" s="7" t="n">
        <v>896</v>
      </c>
      <c r="H7" s="7"/>
    </row>
    <row r="8" customFormat="false" ht="15" hidden="false" customHeight="false" outlineLevel="0" collapsed="false">
      <c r="A8" s="0" t="s">
        <v>929</v>
      </c>
      <c r="D8" s="2" t="n">
        <v>1054</v>
      </c>
      <c r="H8" s="2" t="n">
        <v>941</v>
      </c>
    </row>
    <row r="10" customFormat="false" ht="15" hidden="false" customHeight="false" outlineLevel="0" collapsed="false">
      <c r="D10" s="2" t="n">
        <v>2308</v>
      </c>
      <c r="H10" s="2" t="n">
        <v>1837</v>
      </c>
    </row>
    <row r="11" customFormat="false" ht="15" hidden="false" customHeight="false" outlineLevel="0" collapsed="false">
      <c r="A11" s="0" t="s">
        <v>930</v>
      </c>
      <c r="D11" s="22" t="n">
        <v>-648</v>
      </c>
      <c r="H11" s="22" t="n">
        <v>-330</v>
      </c>
    </row>
    <row r="13" customFormat="false" ht="15" hidden="false" customHeight="false" outlineLevel="0" collapsed="false">
      <c r="A13" s="0" t="s">
        <v>536</v>
      </c>
      <c r="C13" s="7" t="n">
        <v>1660</v>
      </c>
      <c r="D13" s="7"/>
      <c r="G13" s="7" t="n">
        <v>1507</v>
      </c>
      <c r="H13" s="7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6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7" t="s">
        <v>14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5" hidden="false" customHeight="false" outlineLevel="0" collapsed="false">
      <c r="A6" s="0" t="s">
        <v>146</v>
      </c>
      <c r="C6" s="8" t="n">
        <v>80</v>
      </c>
      <c r="D6" s="8"/>
      <c r="G6" s="8" t="n">
        <v>82.5</v>
      </c>
      <c r="H6" s="8"/>
      <c r="K6" s="8" t="n">
        <v>85</v>
      </c>
      <c r="L6" s="8"/>
      <c r="O6" s="8" t="n">
        <v>87.5</v>
      </c>
      <c r="P6" s="8"/>
      <c r="S6" s="8" t="n">
        <v>90</v>
      </c>
      <c r="T6" s="8"/>
      <c r="W6" s="8" t="n">
        <v>92.5</v>
      </c>
      <c r="X6" s="8"/>
    </row>
    <row r="7" customFormat="false" ht="15" hidden="false" customHeight="false" outlineLevel="0" collapsed="false">
      <c r="A7" s="0" t="s">
        <v>147</v>
      </c>
      <c r="C7" s="8" t="n">
        <v>137.9</v>
      </c>
      <c r="D7" s="8"/>
      <c r="G7" s="8" t="n">
        <v>142.2</v>
      </c>
      <c r="H7" s="8"/>
      <c r="K7" s="8" t="n">
        <v>146.6</v>
      </c>
      <c r="L7" s="8"/>
      <c r="O7" s="8" t="n">
        <v>150.9</v>
      </c>
      <c r="P7" s="8"/>
      <c r="S7" s="8" t="n">
        <v>155.2</v>
      </c>
      <c r="T7" s="8"/>
      <c r="W7" s="8" t="n">
        <v>159.5</v>
      </c>
      <c r="X7" s="8"/>
    </row>
    <row r="8" customFormat="false" ht="15" hidden="false" customHeight="false" outlineLevel="0" collapsed="false">
      <c r="A8" s="0" t="s">
        <v>148</v>
      </c>
      <c r="D8" s="6" t="s">
        <v>149</v>
      </c>
      <c r="H8" s="6" t="s">
        <v>149</v>
      </c>
      <c r="L8" s="6" t="s">
        <v>149</v>
      </c>
      <c r="P8" s="6" t="s">
        <v>149</v>
      </c>
      <c r="T8" s="6" t="s">
        <v>149</v>
      </c>
      <c r="X8" s="6" t="s">
        <v>149</v>
      </c>
    </row>
    <row r="10" customFormat="false" ht="15" hidden="false" customHeight="false" outlineLevel="0" collapsed="false">
      <c r="A10" s="4" t="s">
        <v>150</v>
      </c>
      <c r="C10" s="12" t="n">
        <v>57.9</v>
      </c>
      <c r="D10" s="12"/>
      <c r="E10" s="4"/>
      <c r="G10" s="12" t="n">
        <v>59.7</v>
      </c>
      <c r="H10" s="12"/>
      <c r="I10" s="4"/>
      <c r="K10" s="12" t="n">
        <v>61.6</v>
      </c>
      <c r="L10" s="12"/>
      <c r="M10" s="4"/>
      <c r="O10" s="12" t="n">
        <v>63.4</v>
      </c>
      <c r="P10" s="12"/>
      <c r="Q10" s="4"/>
      <c r="S10" s="12" t="n">
        <v>65.2</v>
      </c>
      <c r="T10" s="12"/>
      <c r="U10" s="4"/>
      <c r="W10" s="12" t="n">
        <v>67</v>
      </c>
      <c r="X10" s="12"/>
      <c r="Y10" s="4"/>
    </row>
    <row r="11" customFormat="false" ht="15" hidden="false" customHeight="false" outlineLevel="0" collapsed="false">
      <c r="A11" s="4" t="s">
        <v>151</v>
      </c>
    </row>
    <row r="12" customFormat="false" ht="15" hidden="false" customHeight="false" outlineLevel="0" collapsed="false">
      <c r="A12" s="0" t="s">
        <v>152</v>
      </c>
      <c r="D12" s="6" t="s">
        <v>153</v>
      </c>
      <c r="H12" s="6" t="s">
        <v>154</v>
      </c>
      <c r="L12" s="6" t="s">
        <v>155</v>
      </c>
      <c r="P12" s="6" t="s">
        <v>156</v>
      </c>
      <c r="T12" s="6" t="s">
        <v>157</v>
      </c>
      <c r="X12" s="6" t="s">
        <v>158</v>
      </c>
    </row>
    <row r="13" customFormat="false" ht="15" hidden="false" customHeight="false" outlineLevel="0" collapsed="false">
      <c r="A13" s="0" t="s">
        <v>159</v>
      </c>
      <c r="D13" s="6" t="s">
        <v>160</v>
      </c>
      <c r="H13" s="6" t="s">
        <v>161</v>
      </c>
      <c r="L13" s="6" t="s">
        <v>162</v>
      </c>
      <c r="P13" s="6" t="s">
        <v>163</v>
      </c>
      <c r="T13" s="6" t="s">
        <v>164</v>
      </c>
      <c r="X13" s="6" t="s">
        <v>153</v>
      </c>
    </row>
  </sheetData>
  <mergeCells count="20">
    <mergeCell ref="A2:F2"/>
    <mergeCell ref="A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873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</row>
    <row r="7" customFormat="false" ht="15" hidden="false" customHeight="false" outlineLevel="0" collapsed="false">
      <c r="A7" s="0" t="s">
        <v>932</v>
      </c>
      <c r="C7" s="7" t="n">
        <v>5264</v>
      </c>
      <c r="D7" s="7"/>
      <c r="G7" s="7" t="n">
        <v>4004</v>
      </c>
      <c r="H7" s="7"/>
    </row>
    <row r="8" customFormat="false" ht="15" hidden="false" customHeight="false" outlineLevel="0" collapsed="false">
      <c r="A8" s="0" t="s">
        <v>933</v>
      </c>
      <c r="D8" s="2" t="n">
        <v>4346</v>
      </c>
      <c r="H8" s="2" t="n">
        <v>3513</v>
      </c>
    </row>
    <row r="9" customFormat="false" ht="15" hidden="false" customHeight="false" outlineLevel="0" collapsed="false">
      <c r="A9" s="0" t="s">
        <v>934</v>
      </c>
      <c r="D9" s="2" t="n">
        <v>1036</v>
      </c>
      <c r="H9" s="2" t="n">
        <v>813</v>
      </c>
    </row>
    <row r="10" customFormat="false" ht="15" hidden="false" customHeight="false" outlineLevel="0" collapsed="false">
      <c r="A10" s="0" t="s">
        <v>472</v>
      </c>
      <c r="D10" s="2" t="n">
        <v>174</v>
      </c>
      <c r="H10" s="2" t="n">
        <v>72</v>
      </c>
    </row>
    <row r="12" customFormat="false" ht="15" hidden="false" customHeight="false" outlineLevel="0" collapsed="false">
      <c r="A12" s="4" t="s">
        <v>935</v>
      </c>
      <c r="C12" s="7" t="n">
        <v>10820</v>
      </c>
      <c r="D12" s="7"/>
      <c r="G12" s="7" t="n">
        <v>8402</v>
      </c>
      <c r="H12" s="7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7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  <c r="K6" s="5" t="s">
        <v>878</v>
      </c>
      <c r="L6" s="5"/>
    </row>
    <row r="7" customFormat="false" ht="15" hidden="false" customHeight="false" outlineLevel="0" collapsed="false">
      <c r="A7" s="0" t="s">
        <v>569</v>
      </c>
      <c r="C7" s="7" t="n">
        <v>2610</v>
      </c>
      <c r="D7" s="7"/>
      <c r="G7" s="7" t="n">
        <v>4144</v>
      </c>
      <c r="H7" s="7"/>
      <c r="K7" s="7" t="n">
        <v>2777</v>
      </c>
      <c r="L7" s="7"/>
    </row>
    <row r="8" customFormat="false" ht="15" hidden="false" customHeight="false" outlineLevel="0" collapsed="false">
      <c r="A8" s="0" t="s">
        <v>570</v>
      </c>
      <c r="D8" s="2" t="n">
        <v>5740</v>
      </c>
      <c r="H8" s="2" t="n">
        <v>6101</v>
      </c>
      <c r="L8" s="2" t="n">
        <v>4024</v>
      </c>
    </row>
    <row r="10" customFormat="false" ht="15" hidden="false" customHeight="false" outlineLevel="0" collapsed="false">
      <c r="A10" s="4" t="s">
        <v>937</v>
      </c>
      <c r="C10" s="7" t="n">
        <v>8350</v>
      </c>
      <c r="D10" s="7"/>
      <c r="G10" s="7" t="n">
        <v>10245</v>
      </c>
      <c r="H10" s="7"/>
      <c r="K10" s="7" t="n">
        <v>6801</v>
      </c>
      <c r="L10" s="7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50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938</v>
      </c>
      <c r="D5" s="18"/>
      <c r="G5" s="18" t="s">
        <v>939</v>
      </c>
      <c r="H5" s="18"/>
      <c r="K5" s="18" t="s">
        <v>940</v>
      </c>
      <c r="L5" s="18"/>
      <c r="O5" s="18" t="s">
        <v>854</v>
      </c>
      <c r="P5" s="18"/>
    </row>
    <row r="6" customFormat="false" ht="15" hidden="false" customHeight="false" outlineLevel="0" collapsed="false">
      <c r="A6" s="0" t="s">
        <v>941</v>
      </c>
      <c r="D6" s="2" t="n">
        <v>833427</v>
      </c>
      <c r="G6" s="8" t="n">
        <v>60.2</v>
      </c>
      <c r="H6" s="8"/>
    </row>
    <row r="7" customFormat="false" ht="15" hidden="false" customHeight="false" outlineLevel="0" collapsed="false">
      <c r="A7" s="0" t="s">
        <v>856</v>
      </c>
      <c r="D7" s="2" t="n">
        <v>356237</v>
      </c>
      <c r="G7" s="8" t="n">
        <v>51.4</v>
      </c>
      <c r="H7" s="8"/>
    </row>
    <row r="8" customFormat="false" ht="15" hidden="false" customHeight="false" outlineLevel="0" collapsed="false">
      <c r="A8" s="0" t="s">
        <v>942</v>
      </c>
      <c r="D8" s="22" t="n">
        <v>-17428</v>
      </c>
      <c r="G8" s="8" t="n">
        <v>32.8</v>
      </c>
      <c r="H8" s="8"/>
    </row>
    <row r="9" customFormat="false" ht="15" hidden="false" customHeight="false" outlineLevel="0" collapsed="false">
      <c r="A9" s="0" t="s">
        <v>943</v>
      </c>
      <c r="D9" s="22" t="n">
        <v>-175536</v>
      </c>
      <c r="G9" s="8" t="n">
        <v>63</v>
      </c>
      <c r="H9" s="8"/>
    </row>
    <row r="11" customFormat="false" ht="15" hidden="false" customHeight="false" outlineLevel="0" collapsed="false">
      <c r="A11" s="0" t="s">
        <v>855</v>
      </c>
      <c r="D11" s="2" t="n">
        <v>996700</v>
      </c>
      <c r="G11" s="8" t="n">
        <v>57</v>
      </c>
      <c r="H11" s="8"/>
      <c r="L11" s="9" t="n">
        <v>7.4</v>
      </c>
      <c r="O11" s="7" t="n">
        <v>50600</v>
      </c>
      <c r="P11" s="7"/>
    </row>
    <row r="13" customFormat="false" ht="15" hidden="false" customHeight="false" outlineLevel="0" collapsed="false">
      <c r="A13" s="0" t="s">
        <v>944</v>
      </c>
      <c r="D13" s="2" t="n">
        <v>542232</v>
      </c>
      <c r="G13" s="8" t="n">
        <v>59</v>
      </c>
      <c r="H13" s="8"/>
      <c r="L13" s="9" t="n">
        <v>6.2</v>
      </c>
      <c r="O13" s="16" t="s">
        <v>342</v>
      </c>
      <c r="P13" s="16"/>
    </row>
  </sheetData>
  <mergeCells count="13">
    <mergeCell ref="A2:F2"/>
    <mergeCell ref="C5:D5"/>
    <mergeCell ref="G5:H5"/>
    <mergeCell ref="K5:L5"/>
    <mergeCell ref="O5:P5"/>
    <mergeCell ref="G6:H6"/>
    <mergeCell ref="G7:H7"/>
    <mergeCell ref="G8:H8"/>
    <mergeCell ref="G9:H9"/>
    <mergeCell ref="G11:H11"/>
    <mergeCell ref="O11:P11"/>
    <mergeCell ref="G13:H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5" t="s">
        <v>47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C4" s="5" t="s">
        <v>470</v>
      </c>
      <c r="D4" s="5"/>
      <c r="G4" s="5" t="s">
        <v>475</v>
      </c>
      <c r="H4" s="5"/>
      <c r="K4" s="5" t="s">
        <v>878</v>
      </c>
      <c r="L4" s="5"/>
    </row>
    <row r="5" customFormat="false" ht="15" hidden="false" customHeight="false" outlineLevel="0" collapsed="false">
      <c r="A5" s="0" t="s">
        <v>810</v>
      </c>
      <c r="D5" s="6" t="s">
        <v>945</v>
      </c>
      <c r="H5" s="6" t="s">
        <v>946</v>
      </c>
      <c r="L5" s="6" t="s">
        <v>246</v>
      </c>
    </row>
    <row r="6" customFormat="false" ht="15" hidden="false" customHeight="false" outlineLevel="0" collapsed="false">
      <c r="A6" s="0" t="s">
        <v>813</v>
      </c>
      <c r="D6" s="9" t="n">
        <v>6</v>
      </c>
      <c r="H6" s="9" t="n">
        <v>6</v>
      </c>
      <c r="L6" s="9" t="n">
        <v>6</v>
      </c>
    </row>
    <row r="7" customFormat="false" ht="15" hidden="false" customHeight="false" outlineLevel="0" collapsed="false">
      <c r="A7" s="0" t="s">
        <v>814</v>
      </c>
      <c r="D7" s="6" t="s">
        <v>947</v>
      </c>
      <c r="H7" s="6" t="s">
        <v>948</v>
      </c>
      <c r="L7" s="6" t="s">
        <v>949</v>
      </c>
    </row>
    <row r="8" customFormat="false" ht="15" hidden="false" customHeight="false" outlineLevel="0" collapsed="false">
      <c r="A8" s="0" t="s">
        <v>817</v>
      </c>
      <c r="D8" s="6" t="s">
        <v>209</v>
      </c>
      <c r="H8" s="6" t="s">
        <v>209</v>
      </c>
      <c r="L8" s="6" t="s">
        <v>209</v>
      </c>
    </row>
    <row r="9" customFormat="false" ht="15" hidden="false" customHeight="false" outlineLevel="0" collapsed="false">
      <c r="A9" s="0" t="s">
        <v>950</v>
      </c>
      <c r="C9" s="8" t="n">
        <v>31.4</v>
      </c>
      <c r="D9" s="8"/>
      <c r="G9" s="8" t="n">
        <v>46</v>
      </c>
      <c r="H9" s="8"/>
      <c r="K9" s="8" t="n">
        <v>32.8</v>
      </c>
      <c r="L9" s="8"/>
    </row>
  </sheetData>
  <mergeCells count="7">
    <mergeCell ref="C3:L3"/>
    <mergeCell ref="C4:D4"/>
    <mergeCell ref="G4:H4"/>
    <mergeCell ref="K4:L4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66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867</v>
      </c>
      <c r="D5" s="18"/>
      <c r="G5" s="18" t="s">
        <v>951</v>
      </c>
      <c r="H5" s="18"/>
    </row>
    <row r="6" customFormat="false" ht="15" hidden="false" customHeight="false" outlineLevel="0" collapsed="false">
      <c r="A6" s="0" t="s">
        <v>952</v>
      </c>
      <c r="D6" s="2" t="n">
        <v>20033</v>
      </c>
      <c r="G6" s="8" t="n">
        <v>69.8</v>
      </c>
      <c r="H6" s="8"/>
    </row>
    <row r="7" customFormat="false" ht="15" hidden="false" customHeight="false" outlineLevel="0" collapsed="false">
      <c r="A7" s="0" t="s">
        <v>870</v>
      </c>
      <c r="D7" s="22" t="n">
        <v>-6500</v>
      </c>
      <c r="G7" s="8" t="n">
        <v>69.8</v>
      </c>
      <c r="H7" s="8"/>
    </row>
    <row r="8" customFormat="false" ht="15" hidden="false" customHeight="false" outlineLevel="0" collapsed="false">
      <c r="A8" s="0" t="s">
        <v>943</v>
      </c>
      <c r="D8" s="22" t="n">
        <v>-4313</v>
      </c>
      <c r="G8" s="8" t="n">
        <v>69.8</v>
      </c>
      <c r="H8" s="8"/>
    </row>
    <row r="10" customFormat="false" ht="15" hidden="false" customHeight="false" outlineLevel="0" collapsed="false">
      <c r="A10" s="0" t="s">
        <v>869</v>
      </c>
      <c r="D10" s="2" t="n">
        <v>9220</v>
      </c>
      <c r="G10" s="8" t="n">
        <v>69.8</v>
      </c>
      <c r="H10" s="8"/>
    </row>
  </sheetData>
  <mergeCells count="7">
    <mergeCell ref="A2:F2"/>
    <mergeCell ref="C5:D5"/>
    <mergeCell ref="G5:H5"/>
    <mergeCell ref="G6:H6"/>
    <mergeCell ref="G7:H7"/>
    <mergeCell ref="G8:H8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9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7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  <c r="K6" s="5" t="s">
        <v>878</v>
      </c>
      <c r="L6" s="5"/>
    </row>
    <row r="7" customFormat="false" ht="15" hidden="false" customHeight="false" outlineLevel="0" collapsed="false">
      <c r="A7" s="0" t="s">
        <v>954</v>
      </c>
      <c r="C7" s="7" t="n">
        <v>1583</v>
      </c>
      <c r="D7" s="7"/>
      <c r="G7" s="7" t="n">
        <v>1507</v>
      </c>
      <c r="H7" s="7"/>
      <c r="K7" s="7" t="n">
        <v>692</v>
      </c>
      <c r="L7" s="7"/>
    </row>
  </sheetData>
  <mergeCells count="8">
    <mergeCell ref="A2:F2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3" customFormat="false" ht="15" hidden="false" customHeight="false" outlineLevel="0" collapsed="false">
      <c r="C3" s="5" t="s">
        <v>47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C4" s="5" t="s">
        <v>470</v>
      </c>
      <c r="D4" s="5"/>
      <c r="G4" s="5" t="s">
        <v>475</v>
      </c>
      <c r="H4" s="5"/>
      <c r="K4" s="5" t="s">
        <v>878</v>
      </c>
      <c r="L4" s="5"/>
    </row>
    <row r="5" customFormat="false" ht="15" hidden="false" customHeight="false" outlineLevel="0" collapsed="false">
      <c r="A5" s="0" t="s">
        <v>955</v>
      </c>
    </row>
    <row r="6" customFormat="false" ht="15" hidden="false" customHeight="false" outlineLevel="0" collapsed="false">
      <c r="A6" s="0" t="s">
        <v>847</v>
      </c>
      <c r="C6" s="7" t="n">
        <v>1519</v>
      </c>
      <c r="D6" s="7"/>
      <c r="G6" s="7" t="n">
        <v>983</v>
      </c>
      <c r="H6" s="7"/>
      <c r="K6" s="16" t="s">
        <v>342</v>
      </c>
      <c r="L6" s="16"/>
    </row>
    <row r="7" customFormat="false" ht="39.75" hidden="false" customHeight="true" outlineLevel="0" collapsed="false">
      <c r="A7" s="3" t="s">
        <v>956</v>
      </c>
      <c r="C7" s="7" t="n">
        <v>2189</v>
      </c>
      <c r="D7" s="7"/>
      <c r="G7" s="7" t="n">
        <v>8689</v>
      </c>
      <c r="H7" s="7"/>
      <c r="K7" s="16" t="s">
        <v>342</v>
      </c>
      <c r="L7" s="16"/>
    </row>
  </sheetData>
  <mergeCells count="10">
    <mergeCell ref="C3:L3"/>
    <mergeCell ref="C4:D4"/>
    <mergeCell ref="G4:H4"/>
    <mergeCell ref="K4:L4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3" customFormat="false" ht="39.75" hidden="false" customHeight="true" outlineLevel="0" collapsed="false">
      <c r="C3" s="18" t="s">
        <v>731</v>
      </c>
      <c r="D3" s="18"/>
    </row>
    <row r="4" customFormat="false" ht="15" hidden="false" customHeight="false" outlineLevel="0" collapsed="false">
      <c r="A4" s="0" t="s">
        <v>836</v>
      </c>
    </row>
    <row r="5" customFormat="false" ht="15" hidden="false" customHeight="false" outlineLevel="0" collapsed="false">
      <c r="A5" s="0" t="n">
        <v>2023</v>
      </c>
      <c r="C5" s="7" t="n">
        <v>1565</v>
      </c>
      <c r="D5" s="7"/>
    </row>
    <row r="6" customFormat="false" ht="15" hidden="false" customHeight="false" outlineLevel="0" collapsed="false">
      <c r="A6" s="0" t="n">
        <v>2024</v>
      </c>
      <c r="D6" s="2" t="n">
        <v>1612</v>
      </c>
    </row>
    <row r="7" customFormat="false" ht="15" hidden="false" customHeight="false" outlineLevel="0" collapsed="false">
      <c r="A7" s="0" t="n">
        <v>2025</v>
      </c>
      <c r="D7" s="2" t="n">
        <v>1168</v>
      </c>
    </row>
    <row r="8" customFormat="false" ht="15" hidden="false" customHeight="false" outlineLevel="0" collapsed="false">
      <c r="A8" s="0" t="n">
        <v>2026</v>
      </c>
      <c r="D8" s="2" t="n">
        <v>1710</v>
      </c>
    </row>
    <row r="9" customFormat="false" ht="15" hidden="false" customHeight="false" outlineLevel="0" collapsed="false">
      <c r="A9" s="0" t="n">
        <v>2027</v>
      </c>
      <c r="D9" s="2" t="n">
        <v>1761</v>
      </c>
    </row>
    <row r="10" customFormat="false" ht="15" hidden="false" customHeight="false" outlineLevel="0" collapsed="false">
      <c r="A10" s="0" t="s">
        <v>837</v>
      </c>
      <c r="D10" s="2" t="n">
        <v>5090</v>
      </c>
    </row>
    <row r="12" customFormat="false" ht="15" hidden="false" customHeight="false" outlineLevel="0" collapsed="false">
      <c r="A12" s="4" t="s">
        <v>838</v>
      </c>
      <c r="D12" s="2" t="n">
        <v>12906</v>
      </c>
    </row>
    <row r="13" customFormat="false" ht="15" hidden="false" customHeight="false" outlineLevel="0" collapsed="false">
      <c r="A13" s="0" t="s">
        <v>839</v>
      </c>
      <c r="D13" s="22" t="n">
        <v>-3264</v>
      </c>
    </row>
    <row r="15" customFormat="false" ht="15" hidden="false" customHeight="false" outlineLevel="0" collapsed="false">
      <c r="A15" s="4" t="s">
        <v>840</v>
      </c>
      <c r="C15" s="7" t="n">
        <v>9642</v>
      </c>
      <c r="D15" s="7"/>
    </row>
    <row r="17" customFormat="false" ht="15" hidden="false" customHeight="false" outlineLevel="0" collapsed="false">
      <c r="A17" s="4" t="s">
        <v>957</v>
      </c>
    </row>
    <row r="18" customFormat="false" ht="15" hidden="false" customHeight="false" outlineLevel="0" collapsed="false">
      <c r="A18" s="0" t="s">
        <v>546</v>
      </c>
      <c r="C18" s="7" t="n">
        <v>871</v>
      </c>
      <c r="D18" s="7"/>
    </row>
    <row r="19" customFormat="false" ht="15" hidden="false" customHeight="false" outlineLevel="0" collapsed="false">
      <c r="A19" s="0" t="s">
        <v>551</v>
      </c>
      <c r="D19" s="2" t="n">
        <v>8771</v>
      </c>
    </row>
    <row r="21" customFormat="false" ht="15" hidden="false" customHeight="false" outlineLevel="0" collapsed="false">
      <c r="A21" s="4" t="s">
        <v>840</v>
      </c>
      <c r="C21" s="7" t="n">
        <v>9642</v>
      </c>
      <c r="D21" s="7"/>
    </row>
    <row r="23" customFormat="false" ht="15" hidden="false" customHeight="false" outlineLevel="0" collapsed="false">
      <c r="A23" s="4" t="s">
        <v>958</v>
      </c>
    </row>
    <row r="24" customFormat="false" ht="15" hidden="false" customHeight="false" outlineLevel="0" collapsed="false">
      <c r="A24" s="0" t="s">
        <v>843</v>
      </c>
      <c r="D24" s="9" t="n">
        <v>7.4</v>
      </c>
    </row>
    <row r="25" customFormat="false" ht="15" hidden="false" customHeight="false" outlineLevel="0" collapsed="false">
      <c r="A25" s="0" t="s">
        <v>844</v>
      </c>
      <c r="D25" s="6" t="s">
        <v>845</v>
      </c>
    </row>
  </sheetData>
  <mergeCells count="5">
    <mergeCell ref="C3:D3"/>
    <mergeCell ref="C5:D5"/>
    <mergeCell ref="C15:D15"/>
    <mergeCell ref="C18:D18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9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7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C6" s="5" t="s">
        <v>470</v>
      </c>
      <c r="D6" s="5"/>
      <c r="G6" s="5" t="s">
        <v>475</v>
      </c>
      <c r="H6" s="5"/>
      <c r="K6" s="5" t="s">
        <v>878</v>
      </c>
      <c r="L6" s="5"/>
    </row>
    <row r="7" customFormat="false" ht="15" hidden="false" customHeight="false" outlineLevel="0" collapsed="false">
      <c r="A7" s="0" t="s">
        <v>960</v>
      </c>
      <c r="C7" s="24" t="n">
        <v>-54454</v>
      </c>
      <c r="D7" s="24"/>
      <c r="G7" s="24" t="n">
        <v>-41306</v>
      </c>
      <c r="H7" s="24"/>
      <c r="K7" s="24" t="n">
        <v>-47172</v>
      </c>
      <c r="L7" s="24"/>
    </row>
    <row r="8" customFormat="false" ht="15" hidden="false" customHeight="false" outlineLevel="0" collapsed="false">
      <c r="A8" s="0" t="s">
        <v>961</v>
      </c>
      <c r="D8" s="6" t="s">
        <v>71</v>
      </c>
      <c r="H8" s="6" t="s">
        <v>71</v>
      </c>
      <c r="L8" s="6" t="s">
        <v>71</v>
      </c>
    </row>
    <row r="10" customFormat="false" ht="15" hidden="false" customHeight="false" outlineLevel="0" collapsed="false">
      <c r="A10" s="0" t="s">
        <v>962</v>
      </c>
      <c r="C10" s="24" t="n">
        <v>-54454</v>
      </c>
      <c r="D10" s="24"/>
      <c r="G10" s="24" t="n">
        <v>-41306</v>
      </c>
      <c r="H10" s="24"/>
      <c r="K10" s="24" t="n">
        <v>-47172</v>
      </c>
      <c r="L10" s="24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15" hidden="false" customHeight="false" outlineLevel="0" collapsed="false">
      <c r="C3" s="5" t="s">
        <v>47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C4" s="5" t="s">
        <v>470</v>
      </c>
      <c r="D4" s="5"/>
      <c r="E4" s="5"/>
      <c r="F4" s="5"/>
      <c r="G4" s="5"/>
      <c r="H4" s="5"/>
      <c r="K4" s="5" t="s">
        <v>475</v>
      </c>
      <c r="L4" s="5"/>
      <c r="M4" s="5"/>
      <c r="N4" s="5"/>
      <c r="O4" s="5"/>
      <c r="P4" s="5"/>
      <c r="S4" s="5" t="s">
        <v>878</v>
      </c>
      <c r="T4" s="5"/>
      <c r="U4" s="5"/>
      <c r="V4" s="5"/>
      <c r="W4" s="5"/>
      <c r="X4" s="5"/>
    </row>
    <row r="5" customFormat="false" ht="15" hidden="false" customHeight="false" outlineLevel="0" collapsed="false">
      <c r="E5" s="5" t="s">
        <v>963</v>
      </c>
      <c r="F5" s="5"/>
      <c r="G5" s="5"/>
      <c r="L5" s="5" t="s">
        <v>963</v>
      </c>
      <c r="M5" s="5"/>
      <c r="N5" s="5"/>
      <c r="S5" s="5" t="s">
        <v>963</v>
      </c>
      <c r="T5" s="5"/>
      <c r="U5" s="5"/>
    </row>
    <row r="6" customFormat="false" ht="15" hidden="false" customHeight="false" outlineLevel="0" collapsed="false">
      <c r="A6" s="0" t="s">
        <v>964</v>
      </c>
      <c r="C6" s="7" t="n">
        <v>11435</v>
      </c>
      <c r="D6" s="7"/>
      <c r="H6" s="6" t="s">
        <v>965</v>
      </c>
      <c r="K6" s="7" t="n">
        <v>8674</v>
      </c>
      <c r="L6" s="7"/>
      <c r="P6" s="6" t="s">
        <v>965</v>
      </c>
      <c r="S6" s="7" t="n">
        <v>9906</v>
      </c>
      <c r="T6" s="7"/>
      <c r="X6" s="6" t="s">
        <v>965</v>
      </c>
    </row>
    <row r="7" customFormat="false" ht="15" hidden="false" customHeight="false" outlineLevel="0" collapsed="false">
      <c r="A7" s="0" t="s">
        <v>966</v>
      </c>
      <c r="D7" s="2" t="n">
        <v>191</v>
      </c>
      <c r="H7" s="6" t="s">
        <v>967</v>
      </c>
      <c r="L7" s="22" t="n">
        <v>-99</v>
      </c>
      <c r="P7" s="6" t="s">
        <v>967</v>
      </c>
      <c r="T7" s="2" t="n">
        <v>9</v>
      </c>
      <c r="X7" s="6" t="s">
        <v>967</v>
      </c>
    </row>
    <row r="8" customFormat="false" ht="15" hidden="false" customHeight="false" outlineLevel="0" collapsed="false">
      <c r="A8" s="0" t="s">
        <v>968</v>
      </c>
      <c r="D8" s="2" t="n">
        <v>4358</v>
      </c>
      <c r="H8" s="6" t="s">
        <v>969</v>
      </c>
      <c r="L8" s="2" t="n">
        <v>3806</v>
      </c>
      <c r="P8" s="6" t="s">
        <v>970</v>
      </c>
      <c r="T8" s="22" t="n">
        <v>-4803</v>
      </c>
      <c r="X8" s="6" t="s">
        <v>971</v>
      </c>
    </row>
    <row r="9" customFormat="false" ht="15" hidden="false" customHeight="false" outlineLevel="0" collapsed="false">
      <c r="A9" s="0" t="s">
        <v>972</v>
      </c>
      <c r="D9" s="22" t="n">
        <v>-71</v>
      </c>
      <c r="H9" s="6" t="s">
        <v>967</v>
      </c>
      <c r="L9" s="22" t="n">
        <v>-6</v>
      </c>
      <c r="P9" s="6" t="s">
        <v>967</v>
      </c>
      <c r="T9" s="22" t="n">
        <v>-2</v>
      </c>
      <c r="X9" s="6" t="s">
        <v>967</v>
      </c>
    </row>
    <row r="10" customFormat="false" ht="15" hidden="false" customHeight="false" outlineLevel="0" collapsed="false">
      <c r="A10" s="0" t="s">
        <v>973</v>
      </c>
      <c r="D10" s="22" t="n">
        <v>-15473</v>
      </c>
      <c r="H10" s="6" t="s">
        <v>974</v>
      </c>
      <c r="L10" s="22" t="n">
        <v>-10536</v>
      </c>
      <c r="P10" s="6" t="s">
        <v>975</v>
      </c>
      <c r="T10" s="22" t="n">
        <v>-4473</v>
      </c>
      <c r="X10" s="6" t="s">
        <v>971</v>
      </c>
    </row>
    <row r="11" customFormat="false" ht="15" hidden="false" customHeight="false" outlineLevel="0" collapsed="false">
      <c r="A11" s="0" t="s">
        <v>472</v>
      </c>
      <c r="D11" s="22" t="n">
        <v>-440</v>
      </c>
      <c r="H11" s="6" t="s">
        <v>976</v>
      </c>
      <c r="L11" s="22" t="n">
        <v>-1847</v>
      </c>
      <c r="P11" s="6" t="s">
        <v>977</v>
      </c>
      <c r="T11" s="22" t="n">
        <v>-638</v>
      </c>
      <c r="X11" s="6" t="s">
        <v>976</v>
      </c>
    </row>
    <row r="13" customFormat="false" ht="15" hidden="false" customHeight="false" outlineLevel="0" collapsed="false">
      <c r="C13" s="7" t="n">
        <v>0</v>
      </c>
      <c r="D13" s="7"/>
      <c r="H13" s="6" t="s">
        <v>967</v>
      </c>
      <c r="K13" s="24" t="n">
        <v>-8</v>
      </c>
      <c r="L13" s="24"/>
      <c r="P13" s="6" t="s">
        <v>967</v>
      </c>
      <c r="S13" s="24" t="n">
        <v>-1</v>
      </c>
      <c r="T13" s="24"/>
      <c r="X13" s="6" t="s">
        <v>967</v>
      </c>
    </row>
  </sheetData>
  <mergeCells count="13">
    <mergeCell ref="C3:X3"/>
    <mergeCell ref="C4:H4"/>
    <mergeCell ref="K4:P4"/>
    <mergeCell ref="S4:X4"/>
    <mergeCell ref="E5:G5"/>
    <mergeCell ref="L5:N5"/>
    <mergeCell ref="S5:U5"/>
    <mergeCell ref="C6:D6"/>
    <mergeCell ref="K6:L6"/>
    <mergeCell ref="S6:T6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4" t="s">
        <v>92</v>
      </c>
      <c r="C5" s="18" t="s">
        <v>166</v>
      </c>
      <c r="D5" s="18"/>
    </row>
    <row r="6" customFormat="false" ht="15" hidden="false" customHeight="false" outlineLevel="0" collapsed="false">
      <c r="A6" s="0" t="s">
        <v>167</v>
      </c>
      <c r="C6" s="19" t="n">
        <v>-26.2</v>
      </c>
      <c r="D6" s="19"/>
    </row>
    <row r="7" customFormat="false" ht="15" hidden="false" customHeight="false" outlineLevel="0" collapsed="false">
      <c r="A7" s="0" t="s">
        <v>168</v>
      </c>
      <c r="C7" s="8" t="n">
        <v>8.2</v>
      </c>
      <c r="D7" s="8"/>
    </row>
    <row r="8" customFormat="false" ht="15" hidden="false" customHeight="false" outlineLevel="0" collapsed="false">
      <c r="A8" s="0" t="s">
        <v>169</v>
      </c>
      <c r="C8" s="19" t="n">
        <v>-107.6</v>
      </c>
      <c r="D8" s="19"/>
    </row>
    <row r="9" customFormat="false" ht="15" hidden="false" customHeight="false" outlineLevel="0" collapsed="false">
      <c r="A9" s="0" t="s">
        <v>170</v>
      </c>
      <c r="C9" s="19" t="n">
        <v>-66.5</v>
      </c>
      <c r="D9" s="19"/>
    </row>
    <row r="10" customFormat="false" ht="15" hidden="false" customHeight="false" outlineLevel="0" collapsed="false">
      <c r="A10" s="0" t="s">
        <v>171</v>
      </c>
      <c r="C10" s="19" t="n">
        <v>-9.4</v>
      </c>
      <c r="D10" s="19"/>
    </row>
    <row r="11" customFormat="false" ht="15" hidden="false" customHeight="false" outlineLevel="0" collapsed="false">
      <c r="A11" s="0" t="s">
        <v>172</v>
      </c>
      <c r="C11" s="8" t="n">
        <v>34.6</v>
      </c>
      <c r="D11" s="8"/>
    </row>
    <row r="12" customFormat="false" ht="15" hidden="false" customHeight="false" outlineLevel="0" collapsed="false">
      <c r="A12" s="0" t="s">
        <v>173</v>
      </c>
      <c r="C12" s="8" t="n">
        <v>177.5</v>
      </c>
      <c r="D12" s="8"/>
    </row>
    <row r="13" customFormat="false" ht="15" hidden="false" customHeight="false" outlineLevel="0" collapsed="false">
      <c r="A13" s="0" t="s">
        <v>174</v>
      </c>
      <c r="C13" s="19" t="n">
        <v>-47.3</v>
      </c>
      <c r="D13" s="19"/>
    </row>
    <row r="14" customFormat="false" ht="15" hidden="false" customHeight="false" outlineLevel="0" collapsed="false">
      <c r="A14" s="0" t="s">
        <v>175</v>
      </c>
      <c r="C14" s="8" t="n">
        <v>27.9</v>
      </c>
      <c r="D14" s="8"/>
    </row>
    <row r="15" customFormat="false" ht="15" hidden="false" customHeight="false" outlineLevel="0" collapsed="false">
      <c r="A15" s="0" t="s">
        <v>176</v>
      </c>
      <c r="C15" s="8" t="n">
        <v>735.7</v>
      </c>
      <c r="D15" s="8"/>
    </row>
  </sheetData>
  <mergeCells count="12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5" t="s">
        <v>873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5" t="s">
        <v>470</v>
      </c>
      <c r="D4" s="5"/>
      <c r="G4" s="5" t="s">
        <v>475</v>
      </c>
      <c r="H4" s="5"/>
    </row>
    <row r="5" customFormat="false" ht="15" hidden="false" customHeight="false" outlineLevel="0" collapsed="false">
      <c r="A5" s="0" t="s">
        <v>978</v>
      </c>
    </row>
    <row r="6" customFormat="false" ht="15" hidden="false" customHeight="false" outlineLevel="0" collapsed="false">
      <c r="A6" s="0" t="s">
        <v>545</v>
      </c>
      <c r="C6" s="7" t="n">
        <v>20362</v>
      </c>
      <c r="D6" s="7"/>
      <c r="G6" s="7" t="n">
        <v>16637</v>
      </c>
      <c r="H6" s="7"/>
    </row>
    <row r="7" customFormat="false" ht="15" hidden="false" customHeight="false" outlineLevel="0" collapsed="false">
      <c r="A7" s="0" t="s">
        <v>979</v>
      </c>
      <c r="D7" s="2" t="n">
        <v>13283</v>
      </c>
      <c r="H7" s="2" t="n">
        <v>15924</v>
      </c>
    </row>
    <row r="8" customFormat="false" ht="15" hidden="false" customHeight="false" outlineLevel="0" collapsed="false">
      <c r="A8" s="0" t="s">
        <v>980</v>
      </c>
      <c r="D8" s="2" t="n">
        <v>4869</v>
      </c>
      <c r="H8" s="2" t="n">
        <v>4182</v>
      </c>
    </row>
    <row r="9" customFormat="false" ht="15" hidden="false" customHeight="false" outlineLevel="0" collapsed="false">
      <c r="A9" s="0" t="s">
        <v>981</v>
      </c>
      <c r="D9" s="2" t="n">
        <v>29581</v>
      </c>
      <c r="H9" s="2" t="n">
        <v>16104</v>
      </c>
    </row>
    <row r="10" customFormat="false" ht="15" hidden="false" customHeight="false" outlineLevel="0" collapsed="false">
      <c r="A10" s="0" t="s">
        <v>982</v>
      </c>
      <c r="D10" s="2" t="n">
        <v>927</v>
      </c>
      <c r="H10" s="2" t="n">
        <v>727</v>
      </c>
    </row>
    <row r="11" customFormat="false" ht="15" hidden="false" customHeight="false" outlineLevel="0" collapsed="false">
      <c r="A11" s="0" t="s">
        <v>983</v>
      </c>
      <c r="D11" s="2" t="n">
        <v>25</v>
      </c>
      <c r="H11" s="2" t="n">
        <v>22</v>
      </c>
    </row>
    <row r="12" customFormat="false" ht="39.75" hidden="false" customHeight="true" outlineLevel="0" collapsed="false">
      <c r="A12" s="3" t="s">
        <v>984</v>
      </c>
      <c r="D12" s="22" t="n">
        <v>-1932</v>
      </c>
      <c r="H12" s="22" t="n">
        <v>-1633</v>
      </c>
    </row>
    <row r="13" customFormat="false" ht="15" hidden="false" customHeight="false" outlineLevel="0" collapsed="false">
      <c r="A13" s="0" t="s">
        <v>985</v>
      </c>
      <c r="D13" s="2" t="n">
        <v>2057</v>
      </c>
      <c r="H13" s="2" t="n">
        <v>1742</v>
      </c>
    </row>
    <row r="14" customFormat="false" ht="15" hidden="false" customHeight="false" outlineLevel="0" collapsed="false">
      <c r="A14" s="0" t="s">
        <v>986</v>
      </c>
      <c r="D14" s="2" t="n">
        <v>7</v>
      </c>
      <c r="H14" s="2" t="n">
        <v>1</v>
      </c>
    </row>
    <row r="15" customFormat="false" ht="15" hidden="false" customHeight="false" outlineLevel="0" collapsed="false">
      <c r="A15" s="4" t="s">
        <v>987</v>
      </c>
      <c r="D15" s="2" t="n">
        <v>69179</v>
      </c>
      <c r="H15" s="2" t="n">
        <v>53706</v>
      </c>
    </row>
    <row r="17" customFormat="false" ht="15" hidden="false" customHeight="false" outlineLevel="0" collapsed="false">
      <c r="A17" s="0" t="s">
        <v>988</v>
      </c>
      <c r="D17" s="22" t="n">
        <v>-69179</v>
      </c>
      <c r="H17" s="22" t="n">
        <v>-53706</v>
      </c>
    </row>
    <row r="19" customFormat="false" ht="15" hidden="false" customHeight="false" outlineLevel="0" collapsed="false">
      <c r="A19" s="0" t="s">
        <v>989</v>
      </c>
      <c r="C19" s="16" t="s">
        <v>342</v>
      </c>
      <c r="D19" s="16"/>
      <c r="G19" s="16" t="s">
        <v>342</v>
      </c>
      <c r="H19" s="16"/>
    </row>
  </sheetData>
  <mergeCells count="7">
    <mergeCell ref="C3:H3"/>
    <mergeCell ref="C4:D4"/>
    <mergeCell ref="G4:H4"/>
    <mergeCell ref="C6:D6"/>
    <mergeCell ref="G6:H6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90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509</v>
      </c>
      <c r="D5" s="18"/>
      <c r="G5" s="18" t="s">
        <v>500</v>
      </c>
      <c r="H5" s="18"/>
    </row>
    <row r="6" customFormat="false" ht="15" hidden="false" customHeight="false" outlineLevel="0" collapsed="false">
      <c r="A6" s="4" t="s">
        <v>991</v>
      </c>
    </row>
    <row r="7" customFormat="false" ht="15" hidden="false" customHeight="false" outlineLevel="0" collapsed="false">
      <c r="A7" s="0" t="s">
        <v>527</v>
      </c>
    </row>
    <row r="8" customFormat="false" ht="15" hidden="false" customHeight="false" outlineLevel="0" collapsed="false">
      <c r="A8" s="0" t="s">
        <v>510</v>
      </c>
      <c r="C8" s="7" t="n">
        <v>25737</v>
      </c>
      <c r="D8" s="7"/>
      <c r="G8" s="7" t="n">
        <v>38313</v>
      </c>
      <c r="H8" s="7"/>
    </row>
    <row r="9" customFormat="false" ht="15" hidden="false" customHeight="false" outlineLevel="0" collapsed="false">
      <c r="A9" s="0" t="s">
        <v>531</v>
      </c>
      <c r="D9" s="2" t="n">
        <v>2626</v>
      </c>
      <c r="H9" s="2" t="n">
        <v>1989</v>
      </c>
    </row>
    <row r="11" customFormat="false" ht="15" hidden="false" customHeight="false" outlineLevel="0" collapsed="false">
      <c r="A11" s="4" t="s">
        <v>532</v>
      </c>
      <c r="D11" s="2" t="n">
        <v>28363</v>
      </c>
      <c r="H11" s="2" t="n">
        <v>40302</v>
      </c>
    </row>
    <row r="12" customFormat="false" ht="15" hidden="false" customHeight="false" outlineLevel="0" collapsed="false">
      <c r="A12" s="0" t="s">
        <v>536</v>
      </c>
      <c r="D12" s="2" t="n">
        <v>695</v>
      </c>
      <c r="H12" s="2" t="n">
        <v>800</v>
      </c>
    </row>
    <row r="13" customFormat="false" ht="15" hidden="false" customHeight="false" outlineLevel="0" collapsed="false">
      <c r="A13" s="0" t="s">
        <v>992</v>
      </c>
      <c r="D13" s="2" t="n">
        <v>158</v>
      </c>
      <c r="H13" s="2" t="n">
        <v>158</v>
      </c>
    </row>
    <row r="14" customFormat="false" ht="39.75" hidden="false" customHeight="true" outlineLevel="0" collapsed="false">
      <c r="A14" s="3" t="s">
        <v>993</v>
      </c>
      <c r="D14" s="2" t="n">
        <v>597</v>
      </c>
      <c r="H14" s="2" t="n">
        <v>697</v>
      </c>
    </row>
    <row r="15" customFormat="false" ht="15" hidden="false" customHeight="false" outlineLevel="0" collapsed="false">
      <c r="A15" s="0" t="s">
        <v>538</v>
      </c>
      <c r="D15" s="2" t="n">
        <v>138</v>
      </c>
      <c r="H15" s="2" t="n">
        <v>194</v>
      </c>
    </row>
    <row r="17" customFormat="false" ht="15" hidden="false" customHeight="false" outlineLevel="0" collapsed="false">
      <c r="A17" s="4" t="s">
        <v>539</v>
      </c>
      <c r="C17" s="7" t="n">
        <v>29951</v>
      </c>
      <c r="D17" s="7"/>
      <c r="G17" s="7" t="n">
        <v>42151</v>
      </c>
      <c r="H17" s="7"/>
    </row>
    <row r="19" customFormat="false" ht="15" hidden="false" customHeight="false" outlineLevel="0" collapsed="false">
      <c r="A19" s="4" t="s">
        <v>994</v>
      </c>
    </row>
    <row r="20" customFormat="false" ht="15" hidden="false" customHeight="false" outlineLevel="0" collapsed="false">
      <c r="A20" s="0" t="s">
        <v>541</v>
      </c>
    </row>
    <row r="21" customFormat="false" ht="15" hidden="false" customHeight="false" outlineLevel="0" collapsed="false">
      <c r="A21" s="0" t="s">
        <v>542</v>
      </c>
      <c r="C21" s="7" t="n">
        <v>1935</v>
      </c>
      <c r="D21" s="7"/>
      <c r="G21" s="7" t="n">
        <v>4405</v>
      </c>
      <c r="H21" s="7"/>
    </row>
    <row r="22" customFormat="false" ht="15" hidden="false" customHeight="false" outlineLevel="0" collapsed="false">
      <c r="A22" s="0" t="s">
        <v>995</v>
      </c>
      <c r="D22" s="2" t="n">
        <v>9354</v>
      </c>
      <c r="H22" s="2" t="n">
        <v>9223</v>
      </c>
    </row>
    <row r="24" customFormat="false" ht="15" hidden="false" customHeight="false" outlineLevel="0" collapsed="false">
      <c r="A24" s="4" t="s">
        <v>548</v>
      </c>
      <c r="D24" s="2" t="n">
        <v>11289</v>
      </c>
      <c r="H24" s="2" t="n">
        <v>13628</v>
      </c>
    </row>
    <row r="25" customFormat="false" ht="15" hidden="false" customHeight="false" outlineLevel="0" collapsed="false">
      <c r="A25" s="0" t="s">
        <v>996</v>
      </c>
      <c r="D25" s="2" t="n">
        <v>46782</v>
      </c>
      <c r="H25" s="2" t="n">
        <v>47213</v>
      </c>
    </row>
    <row r="26" customFormat="false" ht="15" hidden="false" customHeight="false" outlineLevel="0" collapsed="false">
      <c r="A26" s="0" t="s">
        <v>997</v>
      </c>
      <c r="D26" s="2" t="n">
        <v>164</v>
      </c>
      <c r="H26" s="2" t="n">
        <v>324</v>
      </c>
    </row>
    <row r="27" customFormat="false" ht="15" hidden="false" customHeight="false" outlineLevel="0" collapsed="false">
      <c r="A27" s="0" t="s">
        <v>552</v>
      </c>
      <c r="D27" s="2" t="n">
        <v>38</v>
      </c>
      <c r="H27" s="2" t="n">
        <v>37</v>
      </c>
    </row>
    <row r="29" customFormat="false" ht="15" hidden="false" customHeight="false" outlineLevel="0" collapsed="false">
      <c r="A29" s="4" t="s">
        <v>553</v>
      </c>
      <c r="D29" s="2" t="n">
        <v>58273</v>
      </c>
      <c r="H29" s="2" t="n">
        <v>61202</v>
      </c>
    </row>
    <row r="30" customFormat="false" ht="15" hidden="false" customHeight="false" outlineLevel="0" collapsed="false">
      <c r="A30" s="0" t="s">
        <v>998</v>
      </c>
    </row>
    <row r="31" customFormat="false" ht="15" hidden="false" customHeight="false" outlineLevel="0" collapsed="false">
      <c r="A31" s="0" t="s">
        <v>999</v>
      </c>
    </row>
    <row r="32" customFormat="false" ht="39.75" hidden="false" customHeight="true" outlineLevel="0" collapsed="false">
      <c r="A32" s="3" t="s">
        <v>1000</v>
      </c>
      <c r="D32" s="6" t="s">
        <v>71</v>
      </c>
      <c r="H32" s="6" t="s">
        <v>71</v>
      </c>
    </row>
    <row r="33" customFormat="false" ht="39.75" hidden="false" customHeight="true" outlineLevel="0" collapsed="false">
      <c r="A33" s="3" t="s">
        <v>1001</v>
      </c>
      <c r="D33" s="2" t="n">
        <v>89</v>
      </c>
      <c r="H33" s="2" t="n">
        <v>89</v>
      </c>
    </row>
    <row r="34" customFormat="false" ht="15" hidden="false" customHeight="false" outlineLevel="0" collapsed="false">
      <c r="A34" s="0" t="s">
        <v>740</v>
      </c>
      <c r="D34" s="2" t="n">
        <v>838586</v>
      </c>
      <c r="H34" s="2" t="n">
        <v>836812</v>
      </c>
    </row>
    <row r="35" customFormat="false" ht="15" hidden="false" customHeight="false" outlineLevel="0" collapsed="false">
      <c r="A35" s="0" t="s">
        <v>560</v>
      </c>
      <c r="D35" s="22" t="n">
        <v>-866997</v>
      </c>
      <c r="H35" s="22" t="n">
        <v>-855952</v>
      </c>
    </row>
    <row r="37" customFormat="false" ht="15" hidden="false" customHeight="false" outlineLevel="0" collapsed="false">
      <c r="A37" s="4" t="s">
        <v>1002</v>
      </c>
      <c r="D37" s="22" t="n">
        <v>-28322</v>
      </c>
      <c r="H37" s="22" t="n">
        <v>-19051</v>
      </c>
    </row>
    <row r="39" customFormat="false" ht="15" hidden="false" customHeight="false" outlineLevel="0" collapsed="false">
      <c r="A39" s="4" t="s">
        <v>1003</v>
      </c>
      <c r="C39" s="7" t="n">
        <v>29951</v>
      </c>
      <c r="D39" s="7"/>
      <c r="G39" s="7" t="n">
        <v>42151</v>
      </c>
      <c r="H39" s="7"/>
    </row>
  </sheetData>
  <mergeCells count="11">
    <mergeCell ref="A2:F2"/>
    <mergeCell ref="C5:D5"/>
    <mergeCell ref="G5:H5"/>
    <mergeCell ref="C8:D8"/>
    <mergeCell ref="G8:H8"/>
    <mergeCell ref="C17:D17"/>
    <mergeCell ref="G17:H17"/>
    <mergeCell ref="C21:D21"/>
    <mergeCell ref="G21:H21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004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469</v>
      </c>
      <c r="D6" s="5"/>
      <c r="G6" s="5" t="s">
        <v>470</v>
      </c>
      <c r="H6" s="5"/>
    </row>
    <row r="7" customFormat="false" ht="15" hidden="false" customHeight="false" outlineLevel="0" collapsed="false">
      <c r="A7" s="0" t="s">
        <v>478</v>
      </c>
      <c r="C7" s="7" t="n">
        <v>731</v>
      </c>
      <c r="D7" s="7"/>
      <c r="G7" s="7" t="n">
        <v>652</v>
      </c>
      <c r="H7" s="7"/>
    </row>
    <row r="8" customFormat="false" ht="15" hidden="false" customHeight="false" outlineLevel="0" collapsed="false">
      <c r="A8" s="0" t="s">
        <v>568</v>
      </c>
    </row>
    <row r="9" customFormat="false" ht="15" hidden="false" customHeight="false" outlineLevel="0" collapsed="false">
      <c r="A9" s="0" t="s">
        <v>569</v>
      </c>
      <c r="D9" s="2" t="n">
        <v>5853</v>
      </c>
      <c r="H9" s="2" t="n">
        <v>8990</v>
      </c>
    </row>
    <row r="10" customFormat="false" ht="15" hidden="false" customHeight="false" outlineLevel="0" collapsed="false">
      <c r="A10" s="0" t="s">
        <v>570</v>
      </c>
      <c r="D10" s="2" t="n">
        <v>5944</v>
      </c>
      <c r="H10" s="2" t="n">
        <v>3676</v>
      </c>
    </row>
    <row r="11" customFormat="false" ht="15" hidden="false" customHeight="false" outlineLevel="0" collapsed="false">
      <c r="A11" s="0" t="s">
        <v>1005</v>
      </c>
      <c r="D11" s="2" t="n">
        <v>441</v>
      </c>
      <c r="H11" s="2" t="n">
        <v>393</v>
      </c>
    </row>
    <row r="13" customFormat="false" ht="15" hidden="false" customHeight="false" outlineLevel="0" collapsed="false">
      <c r="A13" s="4" t="s">
        <v>573</v>
      </c>
      <c r="D13" s="2" t="n">
        <v>12238</v>
      </c>
      <c r="H13" s="2" t="n">
        <v>13059</v>
      </c>
    </row>
    <row r="15" customFormat="false" ht="15" hidden="false" customHeight="false" outlineLevel="0" collapsed="false">
      <c r="A15" s="0" t="s">
        <v>574</v>
      </c>
      <c r="D15" s="22" t="n">
        <v>-11507</v>
      </c>
      <c r="H15" s="22" t="n">
        <v>-12407</v>
      </c>
    </row>
    <row r="16" customFormat="false" ht="15" hidden="false" customHeight="false" outlineLevel="0" collapsed="false">
      <c r="A16" s="0" t="s">
        <v>745</v>
      </c>
    </row>
    <row r="17" customFormat="false" ht="15" hidden="false" customHeight="false" outlineLevel="0" collapsed="false">
      <c r="A17" s="0" t="s">
        <v>485</v>
      </c>
      <c r="D17" s="2" t="n">
        <v>507</v>
      </c>
      <c r="H17" s="2" t="n">
        <v>16</v>
      </c>
    </row>
    <row r="18" customFormat="false" ht="15" hidden="false" customHeight="false" outlineLevel="0" collapsed="false">
      <c r="A18" s="0" t="s">
        <v>1006</v>
      </c>
      <c r="D18" s="22" t="n">
        <v>-45</v>
      </c>
      <c r="H18" s="22" t="n">
        <v>-45</v>
      </c>
    </row>
    <row r="20" customFormat="false" ht="15" hidden="false" customHeight="false" outlineLevel="0" collapsed="false">
      <c r="A20" s="4" t="s">
        <v>1007</v>
      </c>
      <c r="D20" s="2" t="n">
        <v>462</v>
      </c>
      <c r="H20" s="22" t="n">
        <v>-29</v>
      </c>
    </row>
    <row r="22" customFormat="false" ht="15" hidden="false" customHeight="false" outlineLevel="0" collapsed="false">
      <c r="A22" s="0" t="s">
        <v>489</v>
      </c>
      <c r="C22" s="24" t="n">
        <v>-11045</v>
      </c>
      <c r="D22" s="24"/>
      <c r="G22" s="24" t="n">
        <v>-12436</v>
      </c>
      <c r="H22" s="24"/>
    </row>
    <row r="24" customFormat="false" ht="15" hidden="false" customHeight="false" outlineLevel="0" collapsed="false">
      <c r="A24" s="0" t="s">
        <v>1008</v>
      </c>
      <c r="C24" s="19" t="n">
        <v>-0.12</v>
      </c>
      <c r="D24" s="19"/>
      <c r="G24" s="19" t="n">
        <v>-0.14</v>
      </c>
      <c r="H24" s="19"/>
    </row>
    <row r="26" customFormat="false" ht="15" hidden="false" customHeight="false" outlineLevel="0" collapsed="false">
      <c r="A26" s="0" t="s">
        <v>1009</v>
      </c>
      <c r="D26" s="2" t="n">
        <v>89413486</v>
      </c>
      <c r="H26" s="2" t="n">
        <v>89155311</v>
      </c>
    </row>
    <row r="28" customFormat="false" ht="15" hidden="false" customHeight="false" outlineLevel="0" collapsed="false">
      <c r="A28" s="0" t="s">
        <v>1010</v>
      </c>
    </row>
    <row r="29" customFormat="false" ht="39.75" hidden="false" customHeight="true" outlineLevel="0" collapsed="false">
      <c r="A29" s="3" t="s">
        <v>1011</v>
      </c>
      <c r="D29" s="6" t="s">
        <v>71</v>
      </c>
      <c r="H29" s="22" t="n">
        <v>-20</v>
      </c>
    </row>
    <row r="31" customFormat="false" ht="15" hidden="false" customHeight="false" outlineLevel="0" collapsed="false">
      <c r="A31" s="0" t="s">
        <v>1012</v>
      </c>
      <c r="C31" s="24" t="n">
        <v>-11045</v>
      </c>
      <c r="D31" s="24"/>
      <c r="G31" s="24" t="n">
        <v>-12456</v>
      </c>
      <c r="H31" s="24"/>
    </row>
  </sheetData>
  <mergeCells count="12">
    <mergeCell ref="A2:F2"/>
    <mergeCell ref="C5:H5"/>
    <mergeCell ref="C6:D6"/>
    <mergeCell ref="G6:H6"/>
    <mergeCell ref="C7:D7"/>
    <mergeCell ref="G7:H7"/>
    <mergeCell ref="C22:D22"/>
    <mergeCell ref="G22:H22"/>
    <mergeCell ref="C24:D24"/>
    <mergeCell ref="G24:H24"/>
    <mergeCell ref="C31:D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66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511</v>
      </c>
      <c r="D5" s="18"/>
      <c r="E5" s="18"/>
      <c r="F5" s="18"/>
      <c r="G5" s="18"/>
      <c r="H5" s="18"/>
    </row>
    <row r="6" customFormat="false" ht="15" hidden="false" customHeight="false" outlineLevel="0" collapsed="false">
      <c r="C6" s="5" t="s">
        <v>469</v>
      </c>
      <c r="D6" s="5"/>
      <c r="G6" s="5" t="s">
        <v>470</v>
      </c>
      <c r="H6" s="5"/>
    </row>
    <row r="7" customFormat="false" ht="15" hidden="false" customHeight="false" outlineLevel="0" collapsed="false">
      <c r="A7" s="4" t="s">
        <v>506</v>
      </c>
    </row>
    <row r="8" customFormat="false" ht="15" hidden="false" customHeight="false" outlineLevel="0" collapsed="false">
      <c r="A8" s="0" t="s">
        <v>489</v>
      </c>
      <c r="C8" s="24" t="n">
        <v>-11045</v>
      </c>
      <c r="D8" s="24"/>
      <c r="G8" s="24" t="n">
        <v>-12436</v>
      </c>
      <c r="H8" s="24"/>
    </row>
    <row r="9" customFormat="false" ht="15" hidden="false" customHeight="false" outlineLevel="0" collapsed="false">
      <c r="A9" s="0" t="s">
        <v>768</v>
      </c>
    </row>
    <row r="10" customFormat="false" ht="15" hidden="false" customHeight="false" outlineLevel="0" collapsed="false">
      <c r="A10" s="0" t="s">
        <v>1013</v>
      </c>
      <c r="D10" s="2" t="n">
        <v>105</v>
      </c>
      <c r="H10" s="2" t="n">
        <v>121</v>
      </c>
    </row>
    <row r="11" customFormat="false" ht="15" hidden="false" customHeight="false" outlineLevel="0" collapsed="false">
      <c r="A11" s="0" t="s">
        <v>519</v>
      </c>
      <c r="D11" s="2" t="n">
        <v>1774</v>
      </c>
      <c r="H11" s="2" t="n">
        <v>867</v>
      </c>
    </row>
    <row r="12" customFormat="false" ht="15" hidden="false" customHeight="false" outlineLevel="0" collapsed="false">
      <c r="A12" s="0" t="s">
        <v>1014</v>
      </c>
      <c r="D12" s="22" t="n">
        <v>-387</v>
      </c>
      <c r="H12" s="22" t="n">
        <v>-345</v>
      </c>
    </row>
    <row r="13" customFormat="false" ht="15" hidden="false" customHeight="false" outlineLevel="0" collapsed="false">
      <c r="A13" s="0" t="s">
        <v>487</v>
      </c>
      <c r="D13" s="2" t="n">
        <v>45</v>
      </c>
      <c r="H13" s="2" t="n">
        <v>45</v>
      </c>
    </row>
    <row r="14" customFormat="false" ht="15" hidden="false" customHeight="false" outlineLevel="0" collapsed="false">
      <c r="A14" s="0" t="s">
        <v>1015</v>
      </c>
      <c r="D14" s="22" t="n">
        <v>-220</v>
      </c>
      <c r="H14" s="2" t="n">
        <v>14</v>
      </c>
    </row>
    <row r="15" customFormat="false" ht="15" hidden="false" customHeight="false" outlineLevel="0" collapsed="false">
      <c r="A15" s="0" t="s">
        <v>771</v>
      </c>
    </row>
    <row r="16" customFormat="false" ht="15" hidden="false" customHeight="false" outlineLevel="0" collapsed="false">
      <c r="A16" s="0" t="s">
        <v>1016</v>
      </c>
      <c r="D16" s="22" t="n">
        <v>-581</v>
      </c>
      <c r="H16" s="22" t="n">
        <v>-1570</v>
      </c>
    </row>
    <row r="17" customFormat="false" ht="39.75" hidden="false" customHeight="true" outlineLevel="0" collapsed="false">
      <c r="A17" s="3" t="s">
        <v>993</v>
      </c>
      <c r="D17" s="2" t="n">
        <v>100</v>
      </c>
      <c r="H17" s="2" t="n">
        <v>87</v>
      </c>
    </row>
    <row r="18" customFormat="false" ht="15" hidden="false" customHeight="false" outlineLevel="0" collapsed="false">
      <c r="A18" s="0" t="s">
        <v>1017</v>
      </c>
      <c r="D18" s="22" t="n">
        <v>-2227</v>
      </c>
      <c r="H18" s="22" t="n">
        <v>-196</v>
      </c>
    </row>
    <row r="19" customFormat="false" ht="15" hidden="false" customHeight="false" outlineLevel="0" collapsed="false">
      <c r="A19" s="0" t="s">
        <v>546</v>
      </c>
      <c r="D19" s="22" t="n">
        <v>-140</v>
      </c>
      <c r="H19" s="22" t="n">
        <v>-122</v>
      </c>
    </row>
    <row r="21" customFormat="false" ht="15" hidden="false" customHeight="false" outlineLevel="0" collapsed="false">
      <c r="A21" s="0" t="s">
        <v>772</v>
      </c>
      <c r="D21" s="22" t="n">
        <v>-12576</v>
      </c>
      <c r="H21" s="22" t="n">
        <v>-13535</v>
      </c>
    </row>
    <row r="22" customFormat="false" ht="15" hidden="false" customHeight="false" outlineLevel="0" collapsed="false">
      <c r="A22" s="4" t="s">
        <v>507</v>
      </c>
    </row>
    <row r="23" customFormat="false" ht="15" hidden="false" customHeight="false" outlineLevel="0" collapsed="false">
      <c r="A23" s="0" t="s">
        <v>896</v>
      </c>
      <c r="D23" s="6" t="s">
        <v>71</v>
      </c>
      <c r="H23" s="22" t="n">
        <v>-17</v>
      </c>
    </row>
    <row r="24" customFormat="false" ht="39.75" hidden="false" customHeight="true" outlineLevel="0" collapsed="false">
      <c r="A24" s="3" t="s">
        <v>1018</v>
      </c>
      <c r="D24" s="6" t="s">
        <v>71</v>
      </c>
      <c r="H24" s="22" t="n">
        <v>-14049</v>
      </c>
    </row>
    <row r="26" customFormat="false" ht="15" hidden="false" customHeight="false" outlineLevel="0" collapsed="false">
      <c r="A26" s="0" t="s">
        <v>1019</v>
      </c>
      <c r="D26" s="6" t="s">
        <v>71</v>
      </c>
      <c r="H26" s="22" t="n">
        <v>-14066</v>
      </c>
    </row>
    <row r="28" customFormat="false" ht="15" hidden="false" customHeight="false" outlineLevel="0" collapsed="false">
      <c r="A28" s="0" t="s">
        <v>1020</v>
      </c>
      <c r="D28" s="22" t="n">
        <v>-12576</v>
      </c>
      <c r="H28" s="22" t="n">
        <v>-27601</v>
      </c>
    </row>
    <row r="29" customFormat="false" ht="15" hidden="false" customHeight="false" outlineLevel="0" collapsed="false">
      <c r="A29" s="0" t="s">
        <v>1021</v>
      </c>
      <c r="D29" s="2" t="n">
        <v>38471</v>
      </c>
      <c r="H29" s="2" t="n">
        <v>80884</v>
      </c>
    </row>
    <row r="31" customFormat="false" ht="15" hidden="false" customHeight="false" outlineLevel="0" collapsed="false">
      <c r="A31" s="0" t="s">
        <v>1022</v>
      </c>
      <c r="C31" s="7" t="n">
        <v>25895</v>
      </c>
      <c r="D31" s="7"/>
      <c r="G31" s="7" t="n">
        <v>53283</v>
      </c>
      <c r="H31" s="7"/>
    </row>
    <row r="33" customFormat="false" ht="39.75" hidden="false" customHeight="true" outlineLevel="0" collapsed="false">
      <c r="A33" s="20" t="s">
        <v>1023</v>
      </c>
    </row>
    <row r="34" customFormat="false" ht="15" hidden="false" customHeight="false" outlineLevel="0" collapsed="false">
      <c r="A34" s="0" t="s">
        <v>510</v>
      </c>
      <c r="C34" s="7" t="n">
        <v>25737</v>
      </c>
      <c r="D34" s="7"/>
      <c r="G34" s="7" t="n">
        <v>53125</v>
      </c>
      <c r="H34" s="7"/>
    </row>
    <row r="35" customFormat="false" ht="15" hidden="false" customHeight="false" outlineLevel="0" collapsed="false">
      <c r="A35" s="0" t="s">
        <v>992</v>
      </c>
      <c r="D35" s="2" t="n">
        <v>158</v>
      </c>
      <c r="H35" s="2" t="n">
        <v>158</v>
      </c>
    </row>
    <row r="37" customFormat="false" ht="15" hidden="false" customHeight="false" outlineLevel="0" collapsed="false">
      <c r="A37" s="4" t="s">
        <v>1024</v>
      </c>
      <c r="C37" s="7" t="n">
        <v>25895</v>
      </c>
      <c r="D37" s="7"/>
      <c r="G37" s="7" t="n">
        <v>53283</v>
      </c>
      <c r="H37" s="7"/>
    </row>
  </sheetData>
  <mergeCells count="12">
    <mergeCell ref="A2:F2"/>
    <mergeCell ref="C5:H5"/>
    <mergeCell ref="C6:D6"/>
    <mergeCell ref="G6:H6"/>
    <mergeCell ref="C8:D8"/>
    <mergeCell ref="G8:H8"/>
    <mergeCell ref="C31:D31"/>
    <mergeCell ref="G31:H31"/>
    <mergeCell ref="C34:D34"/>
    <mergeCell ref="G34:H34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5</v>
      </c>
      <c r="D5" s="5"/>
      <c r="E5" s="5"/>
      <c r="F5" s="5"/>
      <c r="G5" s="5"/>
      <c r="H5" s="5"/>
      <c r="K5" s="10"/>
      <c r="L5" s="10"/>
      <c r="O5" s="10"/>
      <c r="P5" s="10"/>
      <c r="S5" s="10"/>
      <c r="T5" s="10"/>
      <c r="W5" s="10"/>
      <c r="X5" s="10"/>
    </row>
    <row r="6" customFormat="false" ht="39.75" hidden="false" customHeight="true" outlineLevel="0" collapsed="false">
      <c r="C6" s="5" t="s">
        <v>1026</v>
      </c>
      <c r="D6" s="5"/>
      <c r="G6" s="5" t="s">
        <v>1027</v>
      </c>
      <c r="H6" s="5"/>
      <c r="K6" s="18" t="s">
        <v>1028</v>
      </c>
      <c r="L6" s="18"/>
      <c r="O6" s="18" t="s">
        <v>750</v>
      </c>
      <c r="P6" s="18"/>
      <c r="S6" s="18" t="s">
        <v>1029</v>
      </c>
      <c r="T6" s="18"/>
      <c r="W6" s="18" t="s">
        <v>1030</v>
      </c>
      <c r="X6" s="18"/>
    </row>
    <row r="7" customFormat="false" ht="15" hidden="false" customHeight="false" outlineLevel="0" collapsed="false">
      <c r="A7" s="0" t="s">
        <v>757</v>
      </c>
      <c r="D7" s="2" t="n">
        <v>89411471</v>
      </c>
      <c r="G7" s="7" t="n">
        <v>89</v>
      </c>
      <c r="H7" s="7"/>
      <c r="K7" s="7" t="n">
        <v>836812</v>
      </c>
      <c r="L7" s="7"/>
      <c r="O7" s="24" t="n">
        <v>-855952</v>
      </c>
      <c r="P7" s="24"/>
      <c r="S7" s="16" t="s">
        <v>342</v>
      </c>
      <c r="T7" s="16"/>
      <c r="W7" s="24" t="n">
        <v>-19051</v>
      </c>
      <c r="X7" s="24"/>
    </row>
    <row r="9" customFormat="false" ht="15" hidden="false" customHeight="false" outlineLevel="0" collapsed="false">
      <c r="A9" s="0" t="s">
        <v>1031</v>
      </c>
      <c r="L9" s="2" t="n">
        <v>1774</v>
      </c>
      <c r="X9" s="2" t="n">
        <v>1774</v>
      </c>
    </row>
    <row r="10" customFormat="false" ht="15" hidden="false" customHeight="false" outlineLevel="0" collapsed="false">
      <c r="A10" s="0" t="s">
        <v>1032</v>
      </c>
      <c r="D10" s="2" t="n">
        <v>10667</v>
      </c>
      <c r="H10" s="6" t="s">
        <v>71</v>
      </c>
      <c r="L10" s="6" t="s">
        <v>71</v>
      </c>
      <c r="X10" s="6" t="s">
        <v>71</v>
      </c>
    </row>
    <row r="11" customFormat="false" ht="15" hidden="false" customHeight="false" outlineLevel="0" collapsed="false">
      <c r="A11" s="0" t="s">
        <v>489</v>
      </c>
      <c r="P11" s="22" t="n">
        <v>-11045</v>
      </c>
      <c r="X11" s="22" t="n">
        <v>-11045</v>
      </c>
    </row>
    <row r="13" customFormat="false" ht="15" hidden="false" customHeight="false" outlineLevel="0" collapsed="false">
      <c r="A13" s="0" t="s">
        <v>759</v>
      </c>
      <c r="D13" s="2" t="n">
        <v>89422138</v>
      </c>
      <c r="G13" s="7" t="n">
        <v>89</v>
      </c>
      <c r="H13" s="7"/>
      <c r="K13" s="7" t="n">
        <v>838586</v>
      </c>
      <c r="L13" s="7"/>
      <c r="O13" s="24" t="n">
        <v>-866997</v>
      </c>
      <c r="P13" s="24"/>
      <c r="S13" s="16" t="s">
        <v>342</v>
      </c>
      <c r="T13" s="16"/>
      <c r="W13" s="24" t="n">
        <v>-28322</v>
      </c>
      <c r="X13" s="24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C16" s="5" t="s">
        <v>45</v>
      </c>
      <c r="D16" s="5"/>
      <c r="E16" s="5"/>
      <c r="F16" s="5"/>
      <c r="G16" s="5"/>
      <c r="H16" s="5"/>
      <c r="K16" s="10"/>
      <c r="L16" s="10"/>
      <c r="O16" s="10"/>
      <c r="P16" s="10"/>
      <c r="S16" s="10"/>
      <c r="T16" s="10"/>
      <c r="W16" s="10"/>
      <c r="X16" s="10"/>
    </row>
    <row r="17" customFormat="false" ht="39.75" hidden="false" customHeight="true" outlineLevel="0" collapsed="false">
      <c r="C17" s="5" t="s">
        <v>1026</v>
      </c>
      <c r="D17" s="5"/>
      <c r="G17" s="5" t="s">
        <v>1027</v>
      </c>
      <c r="H17" s="5"/>
      <c r="K17" s="18" t="s">
        <v>1028</v>
      </c>
      <c r="L17" s="18"/>
      <c r="O17" s="18" t="s">
        <v>750</v>
      </c>
      <c r="P17" s="18"/>
      <c r="S17" s="18" t="s">
        <v>1029</v>
      </c>
      <c r="T17" s="18"/>
      <c r="W17" s="18" t="s">
        <v>751</v>
      </c>
      <c r="X17" s="18"/>
    </row>
    <row r="18" customFormat="false" ht="15" hidden="false" customHeight="false" outlineLevel="0" collapsed="false">
      <c r="A18" s="0" t="s">
        <v>764</v>
      </c>
      <c r="D18" s="2" t="n">
        <v>89155311</v>
      </c>
      <c r="G18" s="7" t="n">
        <v>89</v>
      </c>
      <c r="H18" s="7"/>
      <c r="K18" s="7" t="n">
        <v>833065</v>
      </c>
      <c r="L18" s="7"/>
      <c r="O18" s="24" t="n">
        <v>-811583</v>
      </c>
      <c r="P18" s="24"/>
      <c r="S18" s="16" t="s">
        <v>342</v>
      </c>
      <c r="T18" s="16"/>
      <c r="W18" s="7" t="n">
        <v>21571</v>
      </c>
      <c r="X18" s="7"/>
    </row>
    <row r="20" customFormat="false" ht="15" hidden="false" customHeight="false" outlineLevel="0" collapsed="false">
      <c r="A20" s="0" t="s">
        <v>1031</v>
      </c>
      <c r="L20" s="2" t="n">
        <v>867</v>
      </c>
      <c r="X20" s="2" t="n">
        <v>867</v>
      </c>
    </row>
    <row r="21" customFormat="false" ht="15" hidden="false" customHeight="false" outlineLevel="0" collapsed="false">
      <c r="A21" s="0" t="s">
        <v>1033</v>
      </c>
      <c r="T21" s="22" t="n">
        <v>-20</v>
      </c>
      <c r="X21" s="22" t="n">
        <v>-20</v>
      </c>
    </row>
    <row r="22" customFormat="false" ht="15" hidden="false" customHeight="false" outlineLevel="0" collapsed="false">
      <c r="A22" s="0" t="s">
        <v>489</v>
      </c>
      <c r="P22" s="22" t="n">
        <v>-12436</v>
      </c>
      <c r="X22" s="22" t="n">
        <v>-12436</v>
      </c>
    </row>
    <row r="24" customFormat="false" ht="15" hidden="false" customHeight="false" outlineLevel="0" collapsed="false">
      <c r="A24" s="0" t="s">
        <v>765</v>
      </c>
      <c r="D24" s="2" t="n">
        <v>89155311</v>
      </c>
      <c r="G24" s="7" t="n">
        <v>89</v>
      </c>
      <c r="H24" s="7"/>
      <c r="K24" s="7" t="n">
        <v>833932</v>
      </c>
      <c r="L24" s="7"/>
      <c r="O24" s="24" t="n">
        <v>-824019</v>
      </c>
      <c r="P24" s="24"/>
      <c r="S24" s="24" t="n">
        <v>-20</v>
      </c>
      <c r="T24" s="24"/>
      <c r="W24" s="7" t="n">
        <v>9982</v>
      </c>
      <c r="X24" s="7"/>
    </row>
  </sheetData>
  <mergeCells count="48">
    <mergeCell ref="A2:F2"/>
    <mergeCell ref="C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G7:H7"/>
    <mergeCell ref="K7:L7"/>
    <mergeCell ref="O7:P7"/>
    <mergeCell ref="S7:T7"/>
    <mergeCell ref="W7:X7"/>
    <mergeCell ref="G13:H13"/>
    <mergeCell ref="K13:L13"/>
    <mergeCell ref="O13:P13"/>
    <mergeCell ref="S13:T13"/>
    <mergeCell ref="W13:X13"/>
    <mergeCell ref="B15:I15"/>
    <mergeCell ref="J15:M15"/>
    <mergeCell ref="N15:Q15"/>
    <mergeCell ref="R15:U15"/>
    <mergeCell ref="V15:Y15"/>
    <mergeCell ref="C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G18:H18"/>
    <mergeCell ref="K18:L18"/>
    <mergeCell ref="O18:P18"/>
    <mergeCell ref="S18:T18"/>
    <mergeCell ref="W18:X18"/>
    <mergeCell ref="G24:H24"/>
    <mergeCell ref="K24:L24"/>
    <mergeCell ref="O24:P24"/>
    <mergeCell ref="S24:T24"/>
    <mergeCell ref="W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035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469</v>
      </c>
      <c r="D6" s="5"/>
      <c r="G6" s="5" t="s">
        <v>470</v>
      </c>
      <c r="H6" s="5"/>
    </row>
    <row r="7" customFormat="false" ht="15" hidden="false" customHeight="false" outlineLevel="0" collapsed="false">
      <c r="A7" s="0" t="s">
        <v>830</v>
      </c>
      <c r="D7" s="2" t="n">
        <v>14199758</v>
      </c>
      <c r="H7" s="2" t="n">
        <v>14538334</v>
      </c>
    </row>
    <row r="8" customFormat="false" ht="15" hidden="false" customHeight="false" outlineLevel="0" collapsed="false">
      <c r="A8" s="0" t="s">
        <v>1036</v>
      </c>
      <c r="D8" s="2" t="n">
        <v>2929149</v>
      </c>
      <c r="H8" s="2" t="n">
        <v>50000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1038</v>
      </c>
      <c r="D5" s="18"/>
      <c r="E5" s="18"/>
      <c r="F5" s="18"/>
      <c r="G5" s="18"/>
      <c r="H5" s="18"/>
    </row>
    <row r="6" customFormat="false" ht="15" hidden="false" customHeight="false" outlineLevel="0" collapsed="false">
      <c r="C6" s="5" t="s">
        <v>469</v>
      </c>
      <c r="D6" s="5"/>
      <c r="G6" s="5" t="s">
        <v>470</v>
      </c>
      <c r="H6" s="5"/>
    </row>
    <row r="7" customFormat="false" ht="15" hidden="false" customHeight="false" outlineLevel="0" collapsed="false">
      <c r="C7" s="5" t="s">
        <v>493</v>
      </c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569</v>
      </c>
      <c r="C8" s="7" t="n">
        <v>403</v>
      </c>
      <c r="D8" s="7"/>
      <c r="G8" s="7" t="n">
        <v>275</v>
      </c>
      <c r="H8" s="7"/>
    </row>
    <row r="9" customFormat="false" ht="15" hidden="false" customHeight="false" outlineLevel="0" collapsed="false">
      <c r="A9" s="0" t="s">
        <v>570</v>
      </c>
      <c r="D9" s="2" t="n">
        <v>1371</v>
      </c>
      <c r="H9" s="2" t="n">
        <v>592</v>
      </c>
    </row>
    <row r="11" customFormat="false" ht="15" hidden="false" customHeight="false" outlineLevel="0" collapsed="false">
      <c r="A11" s="4" t="s">
        <v>1039</v>
      </c>
      <c r="C11" s="7" t="n">
        <v>1774</v>
      </c>
      <c r="D11" s="7"/>
      <c r="G11" s="7" t="n">
        <v>867</v>
      </c>
      <c r="H11" s="7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40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509</v>
      </c>
      <c r="D5" s="18"/>
      <c r="G5" s="18" t="s">
        <v>500</v>
      </c>
      <c r="H5" s="18"/>
    </row>
    <row r="6" customFormat="false" ht="15" hidden="false" customHeight="false" outlineLevel="0" collapsed="false">
      <c r="C6" s="5" t="s">
        <v>49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0" t="s">
        <v>1041</v>
      </c>
      <c r="C7" s="7" t="n">
        <v>2036</v>
      </c>
      <c r="D7" s="7"/>
      <c r="G7" s="7" t="n">
        <v>1429</v>
      </c>
      <c r="H7" s="7"/>
    </row>
    <row r="8" customFormat="false" ht="15" hidden="false" customHeight="false" outlineLevel="0" collapsed="false">
      <c r="A8" s="0" t="s">
        <v>1042</v>
      </c>
      <c r="D8" s="2" t="n">
        <v>590</v>
      </c>
      <c r="H8" s="2" t="n">
        <v>560</v>
      </c>
    </row>
    <row r="10" customFormat="false" ht="15" hidden="false" customHeight="false" outlineLevel="0" collapsed="false">
      <c r="A10" s="4" t="s">
        <v>1043</v>
      </c>
      <c r="C10" s="7" t="n">
        <v>2626</v>
      </c>
      <c r="D10" s="7"/>
      <c r="G10" s="7" t="n">
        <v>1989</v>
      </c>
      <c r="H10" s="7"/>
    </row>
  </sheetData>
  <mergeCells count="8">
    <mergeCell ref="A2:F2"/>
    <mergeCell ref="C5:D5"/>
    <mergeCell ref="G5:H5"/>
    <mergeCell ref="C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44</v>
      </c>
      <c r="B2" s="1"/>
      <c r="C2" s="1"/>
      <c r="D2" s="1"/>
      <c r="E2" s="1"/>
      <c r="F2" s="1"/>
    </row>
    <row r="5" customFormat="false" ht="39.75" hidden="false" customHeight="true" outlineLevel="0" collapsed="false">
      <c r="C5" s="18" t="s">
        <v>509</v>
      </c>
      <c r="D5" s="18"/>
      <c r="G5" s="18" t="s">
        <v>500</v>
      </c>
      <c r="H5" s="18"/>
    </row>
    <row r="6" customFormat="false" ht="15" hidden="false" customHeight="false" outlineLevel="0" collapsed="false">
      <c r="C6" s="5" t="s">
        <v>49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0" t="s">
        <v>1045</v>
      </c>
      <c r="C7" s="7" t="n">
        <v>3881</v>
      </c>
      <c r="D7" s="7"/>
      <c r="G7" s="7" t="n">
        <v>4290</v>
      </c>
      <c r="H7" s="7"/>
    </row>
    <row r="8" customFormat="false" ht="15" hidden="false" customHeight="false" outlineLevel="0" collapsed="false">
      <c r="A8" s="0" t="s">
        <v>933</v>
      </c>
      <c r="D8" s="2" t="n">
        <v>1204</v>
      </c>
      <c r="H8" s="2" t="n">
        <v>605</v>
      </c>
    </row>
    <row r="9" customFormat="false" ht="15" hidden="false" customHeight="false" outlineLevel="0" collapsed="false">
      <c r="A9" s="0" t="s">
        <v>1046</v>
      </c>
      <c r="D9" s="2" t="n">
        <v>841</v>
      </c>
      <c r="H9" s="6" t="s">
        <v>71</v>
      </c>
    </row>
    <row r="10" customFormat="false" ht="15" hidden="false" customHeight="false" outlineLevel="0" collapsed="false">
      <c r="A10" s="0" t="s">
        <v>1047</v>
      </c>
      <c r="D10" s="2" t="n">
        <v>407</v>
      </c>
      <c r="H10" s="2" t="n">
        <v>335</v>
      </c>
    </row>
    <row r="11" customFormat="false" ht="15" hidden="false" customHeight="false" outlineLevel="0" collapsed="false">
      <c r="A11" s="0" t="s">
        <v>1048</v>
      </c>
      <c r="D11" s="2" t="n">
        <v>321</v>
      </c>
      <c r="H11" s="2" t="n">
        <v>742</v>
      </c>
    </row>
    <row r="12" customFormat="false" ht="15" hidden="false" customHeight="false" outlineLevel="0" collapsed="false">
      <c r="A12" s="0" t="s">
        <v>1049</v>
      </c>
      <c r="D12" s="2" t="n">
        <v>288</v>
      </c>
      <c r="H12" s="2" t="n">
        <v>785</v>
      </c>
    </row>
    <row r="13" customFormat="false" ht="15" hidden="false" customHeight="false" outlineLevel="0" collapsed="false">
      <c r="A13" s="0" t="s">
        <v>1050</v>
      </c>
      <c r="D13" s="2" t="n">
        <v>1307</v>
      </c>
      <c r="H13" s="2" t="n">
        <v>1218</v>
      </c>
    </row>
    <row r="14" customFormat="false" ht="15" hidden="false" customHeight="false" outlineLevel="0" collapsed="false">
      <c r="A14" s="0" t="s">
        <v>1051</v>
      </c>
      <c r="D14" s="2" t="n">
        <v>613</v>
      </c>
      <c r="H14" s="2" t="n">
        <v>593</v>
      </c>
    </row>
    <row r="15" customFormat="false" ht="15" hidden="false" customHeight="false" outlineLevel="0" collapsed="false">
      <c r="A15" s="0" t="s">
        <v>472</v>
      </c>
      <c r="D15" s="2" t="n">
        <v>492</v>
      </c>
      <c r="H15" s="2" t="n">
        <v>655</v>
      </c>
    </row>
    <row r="17" customFormat="false" ht="15" hidden="false" customHeight="false" outlineLevel="0" collapsed="false">
      <c r="A17" s="4" t="s">
        <v>1052</v>
      </c>
      <c r="C17" s="7" t="n">
        <v>9354</v>
      </c>
      <c r="D17" s="7"/>
      <c r="G17" s="7" t="n">
        <v>9223</v>
      </c>
      <c r="H17" s="7"/>
    </row>
  </sheetData>
  <mergeCells count="8">
    <mergeCell ref="A2:F2"/>
    <mergeCell ref="C5:D5"/>
    <mergeCell ref="G5:H5"/>
    <mergeCell ref="C6:H6"/>
    <mergeCell ref="C7:D7"/>
    <mergeCell ref="G7:H7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054</v>
      </c>
      <c r="D5" s="5"/>
    </row>
    <row r="6" customFormat="false" ht="15" hidden="false" customHeight="false" outlineLevel="0" collapsed="false">
      <c r="C6" s="5" t="s">
        <v>493</v>
      </c>
      <c r="D6" s="5"/>
    </row>
    <row r="7" customFormat="false" ht="15" hidden="false" customHeight="false" outlineLevel="0" collapsed="false">
      <c r="A7" s="0" t="s">
        <v>1055</v>
      </c>
      <c r="C7" s="7" t="n">
        <v>26818</v>
      </c>
      <c r="D7" s="7"/>
    </row>
    <row r="8" customFormat="false" ht="15" hidden="false" customHeight="false" outlineLevel="0" collapsed="false">
      <c r="A8" s="0" t="s">
        <v>1014</v>
      </c>
      <c r="D8" s="22" t="n">
        <v>-387</v>
      </c>
    </row>
    <row r="9" customFormat="false" ht="15" hidden="false" customHeight="false" outlineLevel="0" collapsed="false">
      <c r="A9" s="0" t="s">
        <v>1056</v>
      </c>
      <c r="D9" s="2" t="n">
        <v>38</v>
      </c>
    </row>
    <row r="11" customFormat="false" ht="15" hidden="false" customHeight="false" outlineLevel="0" collapsed="false">
      <c r="A11" s="0" t="s">
        <v>1057</v>
      </c>
      <c r="D11" s="2" t="n">
        <v>26469</v>
      </c>
    </row>
    <row r="12" customFormat="false" ht="15" hidden="false" customHeight="false" outlineLevel="0" collapsed="false">
      <c r="A12" s="0" t="s">
        <v>1058</v>
      </c>
      <c r="D12" s="22" t="n">
        <v>-1307</v>
      </c>
    </row>
    <row r="14" customFormat="false" ht="15" hidden="false" customHeight="false" outlineLevel="0" collapsed="false">
      <c r="A14" s="0" t="s">
        <v>1059</v>
      </c>
      <c r="C14" s="7" t="n">
        <v>25162</v>
      </c>
      <c r="D14" s="7"/>
    </row>
  </sheetData>
  <mergeCells count="5">
    <mergeCell ref="A2:F2"/>
    <mergeCell ref="C5:D5"/>
    <mergeCell ref="C6:D6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20:23:17Z</dcterms:created>
  <dc:creator/>
  <dc:description/>
  <dc:language>en-US</dc:language>
  <cp:lastModifiedBy/>
  <dcterms:modified xsi:type="dcterms:W3CDTF">2023-06-06T20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